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06">
  <si>
    <t xml:space="preserve">Предмет закупівлі </t>
  </si>
  <si>
    <t xml:space="preserve">Код КЕКВ</t>
  </si>
  <si>
    <t xml:space="preserve">Очікувана вартість предмета закупівлі </t>
  </si>
  <si>
    <t xml:space="preserve">Процедура закупівлі</t>
  </si>
  <si>
    <t xml:space="preserve">Орієнтовний початок проведення процедури закупівлі </t>
  </si>
  <si>
    <t xml:space="preserve">Примітки</t>
  </si>
  <si>
    <t xml:space="preserve">ДК-2015</t>
  </si>
  <si>
    <t xml:space="preserve">Примітка</t>
  </si>
  <si>
    <t xml:space="preserve">Предмети, матеріали, обладнання та інвентар -   2 546 400,00 грн. </t>
  </si>
  <si>
    <t xml:space="preserve">Пшениця</t>
  </si>
  <si>
    <t xml:space="preserve">01.11,1</t>
  </si>
  <si>
    <t xml:space="preserve">протягом 2016 року</t>
  </si>
  <si>
    <t xml:space="preserve">Ст. 4 ч. 1 п. 5 Закону</t>
  </si>
  <si>
    <t xml:space="preserve">Кукурудза </t>
  </si>
  <si>
    <t xml:space="preserve">01.11,2</t>
  </si>
  <si>
    <t xml:space="preserve">Ячмінь, жито й овес </t>
  </si>
  <si>
    <t xml:space="preserve">01.11,3</t>
  </si>
  <si>
    <t xml:space="preserve">Крейда </t>
  </si>
  <si>
    <t xml:space="preserve">08.11,3</t>
  </si>
  <si>
    <t xml:space="preserve">Гравій та пісок</t>
  </si>
  <si>
    <t xml:space="preserve">08.12,1</t>
  </si>
  <si>
    <t xml:space="preserve">Глина та каолін </t>
  </si>
  <si>
    <t xml:space="preserve">08.12,2</t>
  </si>
  <si>
    <t xml:space="preserve">Сіль і чистий хлорид натрію; вода морська та сольові розчини </t>
  </si>
  <si>
    <t xml:space="preserve">08.93,1</t>
  </si>
  <si>
    <t xml:space="preserve">Крупи, крупка, гранули та інші продукти з зерна та зернових культур </t>
  </si>
  <si>
    <t xml:space="preserve">10.61,3</t>
  </si>
  <si>
    <t xml:space="preserve">Корми готові для домашніх тварин </t>
  </si>
  <si>
    <t xml:space="preserve">10.92,1</t>
  </si>
  <si>
    <t xml:space="preserve">Вироби текстильні готові для домашнього господарства (ковдри, рушник, білизна постільна, покривало, штори)</t>
  </si>
  <si>
    <t xml:space="preserve">13.92,1</t>
  </si>
  <si>
    <t xml:space="preserve">Вироби текстильні готові інші, (мішки пакувальні, брезенти, подушки) </t>
  </si>
  <si>
    <t xml:space="preserve">13.92,2</t>
  </si>
  <si>
    <t xml:space="preserve">Килими та килимові покриви</t>
  </si>
  <si>
    <t xml:space="preserve">13.93,1</t>
  </si>
  <si>
    <t xml:space="preserve">Шпагат, мотузки, канати </t>
  </si>
  <si>
    <t xml:space="preserve">13.94,1</t>
  </si>
  <si>
    <t xml:space="preserve">Рукав пожежний</t>
  </si>
  <si>
    <t xml:space="preserve">13.96,1</t>
  </si>
  <si>
    <t xml:space="preserve">Тюль</t>
  </si>
  <si>
    <t xml:space="preserve">13.99,1</t>
  </si>
  <si>
    <t xml:space="preserve">Одяг робочий, чоловічий</t>
  </si>
  <si>
    <t xml:space="preserve">14.12,1</t>
  </si>
  <si>
    <t xml:space="preserve">Рукавиці трикотажні, форма спортивна</t>
  </si>
  <si>
    <t xml:space="preserve">14.19,1</t>
  </si>
  <si>
    <t xml:space="preserve">Взуття різне</t>
  </si>
  <si>
    <t xml:space="preserve">15.20,1</t>
  </si>
  <si>
    <t xml:space="preserve">Дошка </t>
  </si>
  <si>
    <t xml:space="preserve">16.10,1</t>
  </si>
  <si>
    <t xml:space="preserve">Фанера клеєна, фанеровані панелі й подібні вироби з шаруватої деревини; плити деревностружкові й подібні плити з деревини чи з інших здерев'янілих матеріалів (OSB) </t>
  </si>
  <si>
    <t xml:space="preserve">16.21,1</t>
  </si>
  <si>
    <t xml:space="preserve">Ламінант</t>
  </si>
  <si>
    <t xml:space="preserve">16.21,2</t>
  </si>
  <si>
    <t xml:space="preserve">Вироби столярні та теслярські, з деревини (вікна та двері) </t>
  </si>
  <si>
    <t xml:space="preserve">16.23,1</t>
  </si>
  <si>
    <t xml:space="preserve">Вироби з деревини інші (ручки для інструменту, карніз, вішалка</t>
  </si>
  <si>
    <t xml:space="preserve">16.29,1</t>
  </si>
  <si>
    <t xml:space="preserve">Крафт папір </t>
  </si>
  <si>
    <t xml:space="preserve">17.12,4</t>
  </si>
  <si>
    <t xml:space="preserve">Папір і картон оброблений</t>
  </si>
  <si>
    <t xml:space="preserve">17.12,7</t>
  </si>
  <si>
    <t xml:space="preserve">Вата </t>
  </si>
  <si>
    <t xml:space="preserve">17.22,1</t>
  </si>
  <si>
    <t xml:space="preserve">Вироби канцелярські паперові (конверти, листівки поштові, журнали реєстраційні, бухгалтерські книги, швидкозшивачі, формуляри читацькі, квитки, журнали) </t>
  </si>
  <si>
    <t xml:space="preserve">17.23,1</t>
  </si>
  <si>
    <t xml:space="preserve">Етикетки самоклеючі </t>
  </si>
  <si>
    <t xml:space="preserve">17.29,1</t>
  </si>
  <si>
    <t xml:space="preserve">Паливо рідинне та газ; оливи мастильні (бензин, дизельне пальне)</t>
  </si>
  <si>
    <t xml:space="preserve">19.20,2</t>
  </si>
  <si>
    <t xml:space="preserve">Екстракти фарбувальні та дубильні; таніни та їхні похідні; речовини фарбувальні, н. в. і. у. (барвники)</t>
  </si>
  <si>
    <t xml:space="preserve">20.12,2</t>
  </si>
  <si>
    <t xml:space="preserve">Елементи хімічні, н. в. і. у.; кислоти та сполуки неорганічні (йод, кислоти, сода каустична)</t>
  </si>
  <si>
    <t xml:space="preserve">20.13,2</t>
  </si>
  <si>
    <t xml:space="preserve">Спирт етиловий</t>
  </si>
  <si>
    <t xml:space="preserve">20.14,7</t>
  </si>
  <si>
    <t xml:space="preserve">Пестициди та інші агрохімічні продукти (засоби дезінфекційні)</t>
  </si>
  <si>
    <t xml:space="preserve">20.20,1</t>
  </si>
  <si>
    <t xml:space="preserve">Фарби та лаки на основі полімерів (водоемульсія)</t>
  </si>
  <si>
    <t xml:space="preserve">20.30,1</t>
  </si>
  <si>
    <t xml:space="preserve">Фарби та лаки, інші, та пов’язана з ними продукція (шпаклівки малярськи, чорнила друкарські)</t>
  </si>
  <si>
    <t xml:space="preserve">20.30,2</t>
  </si>
  <si>
    <t xml:space="preserve">Мило, засоби мийні та засоби для чищення (мило туалетне, господарське, засіб для чищення, порошок пральний)</t>
  </si>
  <si>
    <t xml:space="preserve">20.41,3</t>
  </si>
  <si>
    <t xml:space="preserve">Освіжувач повітря</t>
  </si>
  <si>
    <t xml:space="preserve">20.42,1</t>
  </si>
  <si>
    <t xml:space="preserve">Клеї</t>
  </si>
  <si>
    <t xml:space="preserve">20.52,1</t>
  </si>
  <si>
    <t xml:space="preserve">Фотопластини і фотоплівки (мастер плівка)</t>
  </si>
  <si>
    <t xml:space="preserve">20.59,1</t>
  </si>
  <si>
    <t xml:space="preserve">Провітаміни, вітаміни й гормони; глікозиди та алкалоїди рослинного походження та їхні похідні; антибіотики </t>
  </si>
  <si>
    <t xml:space="preserve">21.10,5</t>
  </si>
  <si>
    <t xml:space="preserve">Препарати фармацевтичні, інші</t>
  </si>
  <si>
    <t xml:space="preserve">21.20,2</t>
  </si>
  <si>
    <t xml:space="preserve">Шини та камери гумові нові</t>
  </si>
  <si>
    <t xml:space="preserve">22.11,1</t>
  </si>
  <si>
    <t xml:space="preserve">Труби, трубки та шланги з вулканізованої ґуми (крім виготовлених з твердої ґуми)</t>
  </si>
  <si>
    <t xml:space="preserve">22.19,3</t>
  </si>
  <si>
    <t xml:space="preserve">Тканини прогумовані (ізострічка)</t>
  </si>
  <si>
    <t xml:space="preserve">22.19,5</t>
  </si>
  <si>
    <t xml:space="preserve">Труби, трубки, шланги та фітинги до них пластмасові</t>
  </si>
  <si>
    <t xml:space="preserve">22.21,2</t>
  </si>
  <si>
    <t xml:space="preserve">Пластини, листи та стрічки з пластмаси, інші</t>
  </si>
  <si>
    <t xml:space="preserve">22.21,4</t>
  </si>
  <si>
    <t xml:space="preserve">Тара пластмасова (мішки і пакети для сміття)</t>
  </si>
  <si>
    <t xml:space="preserve">22.22,1</t>
  </si>
  <si>
    <t xml:space="preserve">Вироби пластмасові для будівництва; лінолеум і покриви на підлогу, тверді, не пластикові (ліноліум, вікна, двері, жалюзі пластмасові, підвіконники)</t>
  </si>
  <si>
    <t xml:space="preserve">22.23,1</t>
  </si>
  <si>
    <t xml:space="preserve">Вироби пластмасові інші, н. в. і. у. (приладдя канцелярське)</t>
  </si>
  <si>
    <t xml:space="preserve">22.29,2</t>
  </si>
  <si>
    <t xml:space="preserve">Скло листове</t>
  </si>
  <si>
    <t xml:space="preserve">23.11,1</t>
  </si>
  <si>
    <t xml:space="preserve">Дзеркала</t>
  </si>
  <si>
    <t xml:space="preserve">23.12,1</t>
  </si>
  <si>
    <t xml:space="preserve">Скловолокно</t>
  </si>
  <si>
    <t xml:space="preserve">23.14,1</t>
  </si>
  <si>
    <t xml:space="preserve">2210, 3110</t>
  </si>
  <si>
    <t xml:space="preserve">Скло технічне та інше скло (колби, стакани мірні, чашки Петрі, пробірки, піпетки мірні)</t>
  </si>
  <si>
    <t xml:space="preserve">23.19,2</t>
  </si>
  <si>
    <t xml:space="preserve">Плитка та плити керамічні (для підлоги, облицювальна)</t>
  </si>
  <si>
    <t xml:space="preserve">23.31,1</t>
  </si>
  <si>
    <t xml:space="preserve">Вироби санітарно-технічні керамічні (ванни, умивальник, унітаз)</t>
  </si>
  <si>
    <t xml:space="preserve">23.42,1</t>
  </si>
  <si>
    <t xml:space="preserve">Цемент</t>
  </si>
  <si>
    <t xml:space="preserve">23.51,1</t>
  </si>
  <si>
    <t xml:space="preserve">Вапно негашене, гашене та гідравлічне</t>
  </si>
  <si>
    <t xml:space="preserve">23.52,1</t>
  </si>
  <si>
    <t xml:space="preserve">Гіпсокартон</t>
  </si>
  <si>
    <t xml:space="preserve">23.52,2</t>
  </si>
  <si>
    <t xml:space="preserve">Бетон товарний</t>
  </si>
  <si>
    <t xml:space="preserve">23.63,1</t>
  </si>
  <si>
    <t xml:space="preserve">Розчини будівельні (ферозіт, грунтівка)</t>
  </si>
  <si>
    <t xml:space="preserve">23.64,1</t>
  </si>
  <si>
    <t xml:space="preserve">Вироби з бетону, гіпсу або цементу інші (квіткові горшки)</t>
  </si>
  <si>
    <t xml:space="preserve">23.69,1</t>
  </si>
  <si>
    <t xml:space="preserve">Вироби абразивні (точильні камені, шліфувальні круги)</t>
  </si>
  <si>
    <t xml:space="preserve">23.91,1</t>
  </si>
  <si>
    <t xml:space="preserve">Вироби мінеральні неметалеві, інші, н. в. і. у. (мін вата, шлаковата, пароніт. паралон)</t>
  </si>
  <si>
    <t xml:space="preserve">23.99,1</t>
  </si>
  <si>
    <t xml:space="preserve">Прокат плаский зі сталі, без подальшого обробляння, крім горячого прокатування</t>
  </si>
  <si>
    <t xml:space="preserve">24.10,3</t>
  </si>
  <si>
    <t xml:space="preserve">Бруски та прутки гарячого оброблення, із сталі (арматура)</t>
  </si>
  <si>
    <t xml:space="preserve">24.10,6</t>
  </si>
  <si>
    <t xml:space="preserve">Труби, трубки, порожнисті профілі, безшовні, зі сталі (труба квадратна)</t>
  </si>
  <si>
    <t xml:space="preserve">24.20,1</t>
  </si>
  <si>
    <t xml:space="preserve">Фітинги до труб чи трубок зі сталі, не литі </t>
  </si>
  <si>
    <t xml:space="preserve">24.20,4</t>
  </si>
  <si>
    <t xml:space="preserve">Профілі незамкнуті холодносформовані чи виготовлені в холодному стані</t>
  </si>
  <si>
    <t xml:space="preserve">24.33,1</t>
  </si>
  <si>
    <t xml:space="preserve">Дріт холодноволочильний</t>
  </si>
  <si>
    <t xml:space="preserve">24.34,1</t>
  </si>
  <si>
    <t xml:space="preserve">Вироби господарські та декоративні для умивальника</t>
  </si>
  <si>
    <t xml:space="preserve">23.41,1</t>
  </si>
  <si>
    <t xml:space="preserve">Пластини, листи та стрічки з алюмінію</t>
  </si>
  <si>
    <t xml:space="preserve">24.42,2</t>
  </si>
  <si>
    <t xml:space="preserve">Вироби конструкційні металеві та їхні частини</t>
  </si>
  <si>
    <t xml:space="preserve">25.11,2</t>
  </si>
  <si>
    <t xml:space="preserve">Двері металеві</t>
  </si>
  <si>
    <t xml:space="preserve">25.12,1</t>
  </si>
  <si>
    <t xml:space="preserve">Радіатори та котли центрального опалення</t>
  </si>
  <si>
    <t xml:space="preserve">25.21,1</t>
  </si>
  <si>
    <t xml:space="preserve">Бак</t>
  </si>
  <si>
    <t xml:space="preserve">25.29,1</t>
  </si>
  <si>
    <t xml:space="preserve">Вироби ножові та столові прибори</t>
  </si>
  <si>
    <t xml:space="preserve">25.71,1</t>
  </si>
  <si>
    <t xml:space="preserve">Замки та завіси ( ключі, завіси, фурнітура для меблів)</t>
  </si>
  <si>
    <t xml:space="preserve">25.72,1</t>
  </si>
  <si>
    <t xml:space="preserve">Інструменти ручні для використання в сільському господарстві, садівництві чи лісовому господарстві (тачка садова, лопати, сапи, граблі)</t>
  </si>
  <si>
    <t xml:space="preserve">25.73,1</t>
  </si>
  <si>
    <t xml:space="preserve">Інструменти ручні інші ( молоток, кліщі, викрутки, ключі)</t>
  </si>
  <si>
    <t xml:space="preserve">25.73,3</t>
  </si>
  <si>
    <t xml:space="preserve">Вмістини металеві легкі (відро оцинковане, бак оцинкований 40л)</t>
  </si>
  <si>
    <t xml:space="preserve">25.92,1</t>
  </si>
  <si>
    <t xml:space="preserve">Вироби з недорогоційних металів інші (драбини, жолоби)</t>
  </si>
  <si>
    <t xml:space="preserve">25.99,2</t>
  </si>
  <si>
    <t xml:space="preserve">Вироби з дроту, ланцюги та пружини (троси, решітки, сітки та огорожі, електроди, пружини, цвяхи, кнопки, скоби)</t>
  </si>
  <si>
    <t xml:space="preserve">25.93,1</t>
  </si>
  <si>
    <t xml:space="preserve">Вироби кріпильні та ґвинтонарізні (гвинти та болти)</t>
  </si>
  <si>
    <t xml:space="preserve">25.94,1</t>
  </si>
  <si>
    <t xml:space="preserve">Вироби для ванн і кухні металеві (раковини, мийки, ванни)</t>
  </si>
  <si>
    <t xml:space="preserve">25.99,1</t>
  </si>
  <si>
    <t xml:space="preserve">Блоки пам’яті та інші запам’ятовувальні пристрої</t>
  </si>
  <si>
    <t xml:space="preserve">26.20,2</t>
  </si>
  <si>
    <t xml:space="preserve">Блоки машин автоматичного оброблення інформації інші</t>
  </si>
  <si>
    <t xml:space="preserve">26.20,3</t>
  </si>
  <si>
    <t xml:space="preserve">Частини та приладдя до обчислювальних машин</t>
  </si>
  <si>
    <t xml:space="preserve">26.20,4</t>
  </si>
  <si>
    <t xml:space="preserve">Монітори н.в.і.у.</t>
  </si>
  <si>
    <t xml:space="preserve">26.30,4</t>
  </si>
  <si>
    <t xml:space="preserve">Прилади охоронної та пожежної сигналізації й подібна аппаратура</t>
  </si>
  <si>
    <t xml:space="preserve">26.30,5</t>
  </si>
  <si>
    <t xml:space="preserve">Частини приладів охоронної та пожежної сигналізації</t>
  </si>
  <si>
    <t xml:space="preserve">26.30,6</t>
  </si>
  <si>
    <t xml:space="preserve">Мікрофони</t>
  </si>
  <si>
    <t xml:space="preserve">26.40,4</t>
  </si>
  <si>
    <t xml:space="preserve">Частини  відеоустаткування</t>
  </si>
  <si>
    <t xml:space="preserve">26.40,5</t>
  </si>
  <si>
    <t xml:space="preserve">Прилади для вимірювання електричних величин</t>
  </si>
  <si>
    <t xml:space="preserve">26.51,4</t>
  </si>
  <si>
    <t xml:space="preserve">Прилади для контролювання інших фізичних характеристик (термометри, манометри, аналізатори диму)</t>
  </si>
  <si>
    <t xml:space="preserve">26.51,5</t>
  </si>
  <si>
    <t xml:space="preserve">Елементи баластні до розрядних ламп або трубок; перетворювачі статичні; дроселі та котушки індуктивності, інші (Джерела живлення до апаратури (ДБЖ, стабілізатор напруги)</t>
  </si>
  <si>
    <t xml:space="preserve">27.11,5</t>
  </si>
  <si>
    <t xml:space="preserve">Апаратура електрична для комутації чи захисту електричних кіл (запобіжники, вимикачі автоматичні, реле напруги)</t>
  </si>
  <si>
    <t xml:space="preserve">27.12,2</t>
  </si>
  <si>
    <t xml:space="preserve">Акумулятори електричні та частини ло них</t>
  </si>
  <si>
    <t xml:space="preserve">27.20,2</t>
  </si>
  <si>
    <t xml:space="preserve">Проводи та кабелі електоронні й електричні, інші </t>
  </si>
  <si>
    <t xml:space="preserve">27.32,1</t>
  </si>
  <si>
    <t xml:space="preserve">Пристрої електоромонтажні (розетки, вимикачі, нульова шина, трифазна електрорейка, подовжувачі, мережеві фільтри, патрони, апаратура ізольована)</t>
  </si>
  <si>
    <t xml:space="preserve">27.33,1</t>
  </si>
  <si>
    <t xml:space="preserve">Лампи розжарювання та газорозрядні електричні (економні та люмінісцентні)</t>
  </si>
  <si>
    <t xml:space="preserve">27.40,1</t>
  </si>
  <si>
    <t xml:space="preserve">Лампи та світильники (люстри, бра, торшери, ліхтарі переносні)</t>
  </si>
  <si>
    <t xml:space="preserve">27.40,2</t>
  </si>
  <si>
    <t xml:space="preserve">Лампи та світильники інші (світильники растрові, прожектори)</t>
  </si>
  <si>
    <t xml:space="preserve">27.40,3</t>
  </si>
  <si>
    <t xml:space="preserve">Вентилятори</t>
  </si>
  <si>
    <t xml:space="preserve">27.51,1</t>
  </si>
  <si>
    <t xml:space="preserve">Нагрівачі електричні</t>
  </si>
  <si>
    <t xml:space="preserve">27.51,2</t>
  </si>
  <si>
    <t xml:space="preserve">Частини приладів (тени, анодні стержні)</t>
  </si>
  <si>
    <t xml:space="preserve">27.51,3</t>
  </si>
  <si>
    <t xml:space="preserve">Устаткування побутове неелектричне для приготування їжи</t>
  </si>
  <si>
    <t xml:space="preserve">27.52,1</t>
  </si>
  <si>
    <t xml:space="preserve">Устаткування електричне, інше (стартер)</t>
  </si>
  <si>
    <t xml:space="preserve">27.90,1</t>
  </si>
  <si>
    <t xml:space="preserve">Помпи повітряні чи вакумні; компресори повітряні чи інші газові</t>
  </si>
  <si>
    <t xml:space="preserve">28.13,2</t>
  </si>
  <si>
    <t xml:space="preserve">Крани, вентилі, клапани та подібні вироби до труб, котлів, резервуарів, цистерн і подібних виробів (кран водопровідний, змішувач, кран Букса)</t>
  </si>
  <si>
    <t xml:space="preserve">28.14,1</t>
  </si>
  <si>
    <t xml:space="preserve">Вогнегасники</t>
  </si>
  <si>
    <t xml:space="preserve">28.29,2</t>
  </si>
  <si>
    <t xml:space="preserve">Пристрої садові, інші</t>
  </si>
  <si>
    <t xml:space="preserve">28.30,6</t>
  </si>
  <si>
    <t xml:space="preserve">Частини та приладдя до моторних транспортних засобів, н. в. і. у. (вузли та деталі до автомобілів)</t>
  </si>
  <si>
    <t xml:space="preserve">29.32,3</t>
  </si>
  <si>
    <t xml:space="preserve">Меблі для сидіння</t>
  </si>
  <si>
    <t xml:space="preserve">31.00,1</t>
  </si>
  <si>
    <t xml:space="preserve">Частини меблів (крім частин меблів для сидіння)</t>
  </si>
  <si>
    <t xml:space="preserve">31.00,2</t>
  </si>
  <si>
    <t xml:space="preserve">Меблі конторські</t>
  </si>
  <si>
    <t xml:space="preserve">31.01,1</t>
  </si>
  <si>
    <t xml:space="preserve">Меблі кухонні</t>
  </si>
  <si>
    <t xml:space="preserve">31.02,1</t>
  </si>
  <si>
    <t xml:space="preserve">Матрац</t>
  </si>
  <si>
    <t xml:space="preserve">31.03,1</t>
  </si>
  <si>
    <t xml:space="preserve">Меблі інші</t>
  </si>
  <si>
    <t xml:space="preserve">31.09,1</t>
  </si>
  <si>
    <t xml:space="preserve">Вироби спортивні</t>
  </si>
  <si>
    <t xml:space="preserve">32.30,1</t>
  </si>
  <si>
    <t xml:space="preserve">Інструменти і прилади медичні, хірургічні та стоматологічні</t>
  </si>
  <si>
    <t xml:space="preserve">32.50,1</t>
  </si>
  <si>
    <t xml:space="preserve">Рукавиці гумові</t>
  </si>
  <si>
    <t xml:space="preserve">32.50,2</t>
  </si>
  <si>
    <t xml:space="preserve">Меблі медичні</t>
  </si>
  <si>
    <t xml:space="preserve">32.50,3</t>
  </si>
  <si>
    <t xml:space="preserve">Окуляри захисні</t>
  </si>
  <si>
    <t xml:space="preserve">32.50,4</t>
  </si>
  <si>
    <t xml:space="preserve">Мітли та щітки (мітли, щітка для підлоги, замінник до швабри, пензлі, валіки)</t>
  </si>
  <si>
    <t xml:space="preserve">32.91,1</t>
  </si>
  <si>
    <t xml:space="preserve">Дошка шкільна</t>
  </si>
  <si>
    <t xml:space="preserve">32.99,1</t>
  </si>
  <si>
    <t xml:space="preserve">Довідники</t>
  </si>
  <si>
    <t xml:space="preserve">58.12,1</t>
  </si>
  <si>
    <t xml:space="preserve">Газети друковані</t>
  </si>
  <si>
    <t xml:space="preserve">58.13,1</t>
  </si>
  <si>
    <t xml:space="preserve">Журнали та періодичні видання друковані </t>
  </si>
  <si>
    <t xml:space="preserve">58.14,1</t>
  </si>
  <si>
    <t xml:space="preserve">Марки поштові</t>
  </si>
  <si>
    <t xml:space="preserve">58.19,1</t>
  </si>
  <si>
    <t xml:space="preserve">2210, 2240</t>
  </si>
  <si>
    <t xml:space="preserve">Оплата послуг (крім комунальних) - 15 083 800,00  грн. </t>
  </si>
  <si>
    <t xml:space="preserve">Друкування газет</t>
  </si>
  <si>
    <t xml:space="preserve">18.11,1</t>
  </si>
  <si>
    <t xml:space="preserve">Послуги щодо друкування інші (друк рекламних матеріалів, друк книг, друк періодичних видань, друк етикеток)</t>
  </si>
  <si>
    <t xml:space="preserve">18.12,1</t>
  </si>
  <si>
    <t xml:space="preserve">Послуги з виготовлення меблів</t>
  </si>
  <si>
    <t xml:space="preserve">31.09,9</t>
  </si>
  <si>
    <t xml:space="preserve">Рмонтування та технічне обслуговування металевих виробів</t>
  </si>
  <si>
    <t xml:space="preserve">33.11,1</t>
  </si>
  <si>
    <t xml:space="preserve">Послуги технічного обслуговування і ремонту котлів центрального опалення (наладка топочних котелень)</t>
  </si>
  <si>
    <t xml:space="preserve">33.12,1</t>
  </si>
  <si>
    <t xml:space="preserve">Послуги з ремонту і технічного обслуговування медичного обладнання</t>
  </si>
  <si>
    <t xml:space="preserve">33.13,1</t>
  </si>
  <si>
    <t xml:space="preserve">Ремонтування іншого обладнання</t>
  </si>
  <si>
    <t xml:space="preserve">33.19,1</t>
  </si>
  <si>
    <t xml:space="preserve">Послуги з монтування машин і устаткування зазального призначення</t>
  </si>
  <si>
    <t xml:space="preserve">33.20.2</t>
  </si>
  <si>
    <t xml:space="preserve">Відходи небезпечні інші (демеркуризація люмінісцентних ламп, АКБ, оливи, використаних шин)</t>
  </si>
  <si>
    <t xml:space="preserve">38.12,2</t>
  </si>
  <si>
    <t xml:space="preserve">Розміщення безпечних відходів</t>
  </si>
  <si>
    <t xml:space="preserve">38.21,2</t>
  </si>
  <si>
    <t xml:space="preserve">Монтаж системи пожежної сигналізації</t>
  </si>
  <si>
    <t xml:space="preserve">43.21,1</t>
  </si>
  <si>
    <t xml:space="preserve">Технічне обслуговування та ремонтування автомобілів</t>
  </si>
  <si>
    <t xml:space="preserve">45.20,1</t>
  </si>
  <si>
    <t xml:space="preserve">Перевезеня пасажирів</t>
  </si>
  <si>
    <t xml:space="preserve">49.39,3</t>
  </si>
  <si>
    <t xml:space="preserve">Послугищодо тимчасового розміщування та забезпечування харчуванням (приїзд делегацій, проживання, харчування тощо) </t>
  </si>
  <si>
    <t xml:space="preserve">55.10,1</t>
  </si>
  <si>
    <t xml:space="preserve">Послуги щодо видавання друкованої продукції, інші</t>
  </si>
  <si>
    <t xml:space="preserve">Програмне забезпечення як завантажні файли</t>
  </si>
  <si>
    <t xml:space="preserve">58.29,3</t>
  </si>
  <si>
    <t xml:space="preserve">Послуги зв’язку (абонплата інтернету, телефону)</t>
  </si>
  <si>
    <t xml:space="preserve">61.10,4</t>
  </si>
  <si>
    <t xml:space="preserve">Послуги телекомунікаційні інші (абонтплата радіо)</t>
  </si>
  <si>
    <t xml:space="preserve">61.90,1</t>
  </si>
  <si>
    <t xml:space="preserve">Послуги щодо консультування стосовно систем і програмного забезпечення</t>
  </si>
  <si>
    <t xml:space="preserve">62.02,2</t>
  </si>
  <si>
    <t xml:space="preserve">Послуги щодо технічної допомоги у сфері інформаційних технологій</t>
  </si>
  <si>
    <t xml:space="preserve">62.02,3</t>
  </si>
  <si>
    <t xml:space="preserve">Послуги у сфері інформаційних технологій стосовно компютерної техніки, інші</t>
  </si>
  <si>
    <t xml:space="preserve">62.09,2</t>
  </si>
  <si>
    <t xml:space="preserve">Обслуговування компютерних програм</t>
  </si>
  <si>
    <t xml:space="preserve">63.11,1</t>
  </si>
  <si>
    <t xml:space="preserve">Послуги інформаційні інші</t>
  </si>
  <si>
    <t xml:space="preserve">63.99,1</t>
  </si>
  <si>
    <t xml:space="preserve">Послуги банку</t>
  </si>
  <si>
    <t xml:space="preserve">64.11,1</t>
  </si>
  <si>
    <t xml:space="preserve">Послуги грошового посередництва інші (витрати на навчальний процес, витрати по техніці безпеки та охороні праці, інвентарізаційні послуги, нотаріальні послуги)</t>
  </si>
  <si>
    <t xml:space="preserve">64.19,3</t>
  </si>
  <si>
    <t xml:space="preserve">Страхові платежі</t>
  </si>
  <si>
    <t xml:space="preserve">65.12,2</t>
  </si>
  <si>
    <t xml:space="preserve">Оренда приміщень</t>
  </si>
  <si>
    <t xml:space="preserve">68.20,1</t>
  </si>
  <si>
    <t xml:space="preserve">Послуги агенств нерухомості</t>
  </si>
  <si>
    <t xml:space="preserve">68.31,1</t>
  </si>
  <si>
    <t xml:space="preserve">Послуги головних контор/офісів</t>
  </si>
  <si>
    <t xml:space="preserve">70.10,1</t>
  </si>
  <si>
    <t xml:space="preserve">Послуги з технічних випробувань та аналізу (повірка вимір. техн., послуги з технічного огляду легкових автомобілів, вимір електричного опору)</t>
  </si>
  <si>
    <t xml:space="preserve">71.20,1</t>
  </si>
  <si>
    <t xml:space="preserve">Послуги рекламні</t>
  </si>
  <si>
    <t xml:space="preserve">73.11,1</t>
  </si>
  <si>
    <t xml:space="preserve">Послуги щодо надання професійної та технічної допомоги та консультативні</t>
  </si>
  <si>
    <t xml:space="preserve">74.90,1</t>
  </si>
  <si>
    <t xml:space="preserve">Послуги щодо сторожування (охорона каси)</t>
  </si>
  <si>
    <t xml:space="preserve">80.10,1</t>
  </si>
  <si>
    <t xml:space="preserve">Послуги допоміжні комбіновані щодо різних обєктів</t>
  </si>
  <si>
    <t xml:space="preserve">81.10,1</t>
  </si>
  <si>
    <t xml:space="preserve">Послуги щодо загального очищення будівель</t>
  </si>
  <si>
    <t xml:space="preserve">81.21,1</t>
  </si>
  <si>
    <t xml:space="preserve">Послуги щодо дезінфікування та винищування шкідників</t>
  </si>
  <si>
    <t xml:space="preserve">81.29,1</t>
  </si>
  <si>
    <t xml:space="preserve">Послуги щодо благоустрію територій</t>
  </si>
  <si>
    <t xml:space="preserve">81.30,1</t>
  </si>
  <si>
    <t xml:space="preserve">Послуги щодо організування конференцій та спеціалізованих виставок</t>
  </si>
  <si>
    <t xml:space="preserve">82.30,1</t>
  </si>
  <si>
    <t xml:space="preserve">Послуги пожежних служб, інші (пожежна охорона, обслуговування вогнегасників, проведення занять)</t>
  </si>
  <si>
    <t xml:space="preserve">84.25,1</t>
  </si>
  <si>
    <t xml:space="preserve">Послуги освітянські, інші</t>
  </si>
  <si>
    <t xml:space="preserve">85.59,1</t>
  </si>
  <si>
    <t xml:space="preserve">Послуги освітянські допоміжні</t>
  </si>
  <si>
    <t xml:space="preserve">85.60,1</t>
  </si>
  <si>
    <t xml:space="preserve">Послуги у сфері спорту (найм спортивного майданчику)</t>
  </si>
  <si>
    <t xml:space="preserve">93.19,1</t>
  </si>
  <si>
    <t xml:space="preserve">Ремонтування комп’ютерів і периферійного устаткування (ремонт, обсл. та заправка орг. техніки)</t>
  </si>
  <si>
    <t xml:space="preserve">95.11,1</t>
  </si>
  <si>
    <t xml:space="preserve">Ремонтування побутової електронної техніки</t>
  </si>
  <si>
    <t xml:space="preserve">95.21,1</t>
  </si>
  <si>
    <t xml:space="preserve">Ремонтування меблів</t>
  </si>
  <si>
    <t xml:space="preserve">95.24,1</t>
  </si>
  <si>
    <t xml:space="preserve">Ремонтування інших предметів </t>
  </si>
  <si>
    <t xml:space="preserve">95.29,1</t>
  </si>
  <si>
    <t xml:space="preserve">Послуги щодо прання та хімічного чищення (прання білизни)</t>
  </si>
  <si>
    <t xml:space="preserve">96.01,1</t>
  </si>
  <si>
    <t xml:space="preserve">Послуги різні інші (поштові послуги, кур’єрські послуги, послуги ISBN, інвентаризаційні послуги, переоформлення сертифікатів, санекспертиза табір)</t>
  </si>
  <si>
    <t xml:space="preserve">96.09,1</t>
  </si>
  <si>
    <t xml:space="preserve">Виготовлення та встановлення грат</t>
  </si>
  <si>
    <t xml:space="preserve">Поточний ремонт</t>
  </si>
  <si>
    <t xml:space="preserve">житлових приміщень</t>
  </si>
  <si>
    <t xml:space="preserve">інших</t>
  </si>
  <si>
    <t xml:space="preserve">Придбання обладнання і предметів довгострокового                                                                            користування - 2 886 200,00 грн в т.ч.</t>
  </si>
  <si>
    <t xml:space="preserve">Машини обчислювальні, частини та приладдя до них (принтери, копіювальні апарати, клавіатура, відеомонитори та відеопроектори, БФП)</t>
  </si>
  <si>
    <t xml:space="preserve">26.20,1</t>
  </si>
  <si>
    <t xml:space="preserve">Системи відеонагляду та охорони</t>
  </si>
  <si>
    <t xml:space="preserve">Монітори</t>
  </si>
  <si>
    <t xml:space="preserve">26.40,1</t>
  </si>
  <si>
    <t xml:space="preserve">Аппаратура для записування та відтворення звуку й зображення</t>
  </si>
  <si>
    <t xml:space="preserve">26.40,3</t>
  </si>
  <si>
    <t xml:space="preserve">Підсилювачі звукових частот електричні (озвучуюча апаратура, виїздний комплект)</t>
  </si>
  <si>
    <t xml:space="preserve">Прилади для контролювання інших фізичних характеристик</t>
  </si>
  <si>
    <t xml:space="preserve">Устаткування електромедичне</t>
  </si>
  <si>
    <t xml:space="preserve">26.60,1</t>
  </si>
  <si>
    <t xml:space="preserve">Проектори інші (мультимедійний)</t>
  </si>
  <si>
    <t xml:space="preserve">26.70,1</t>
  </si>
  <si>
    <t xml:space="preserve">Двигуни змінного струму (двигуни до насосів)</t>
  </si>
  <si>
    <t xml:space="preserve">27.11,2</t>
  </si>
  <si>
    <t xml:space="preserve">Помпи для рідин</t>
  </si>
  <si>
    <t xml:space="preserve">28.12,1</t>
  </si>
  <si>
    <t xml:space="preserve">Інструмент електромеханічний</t>
  </si>
  <si>
    <t xml:space="preserve">28.24,1</t>
  </si>
  <si>
    <t xml:space="preserve">Телообмінники, установки для кондиціювання повітря непобутові</t>
  </si>
  <si>
    <t xml:space="preserve">28.25,1</t>
  </si>
  <si>
    <t xml:space="preserve">Внтилятори та комплектуючі</t>
  </si>
  <si>
    <t xml:space="preserve">28.25.2</t>
  </si>
  <si>
    <t xml:space="preserve">Машини й устаткування друкарські па палітурні</t>
  </si>
  <si>
    <t xml:space="preserve">28.99,1</t>
  </si>
  <si>
    <t xml:space="preserve">Прилади, апарати та моделі, призначені для демонстраційних цілей</t>
  </si>
  <si>
    <t xml:space="preserve">32.99,5</t>
  </si>
  <si>
    <t xml:space="preserve">Література для бібліотеки</t>
  </si>
  <si>
    <t xml:space="preserve">58.11,1</t>
  </si>
  <si>
    <t xml:space="preserve">Додаток до річного плану закупівлі</t>
  </si>
  <si>
    <t xml:space="preserve">на 2017 рік (станом на 19.01.2017)</t>
  </si>
  <si>
    <t xml:space="preserve">Вищий державний навчальний заклад України  "Буковинський державний медичний університет"</t>
  </si>
  <si>
    <t xml:space="preserve">Ідентифікаційний код ЄДРПОУ - 02010971</t>
  </si>
  <si>
    <t xml:space="preserve">ф</t>
  </si>
  <si>
    <t xml:space="preserve">Предмет закупівлі</t>
  </si>
  <si>
    <t xml:space="preserve">Очікувана вартість предмета закупівлі</t>
  </si>
  <si>
    <t xml:space="preserve">Орієнтовний початок проведення процедури закупівлі</t>
  </si>
  <si>
    <r>
      <rPr>
        <b val="true"/>
        <sz val="13"/>
        <rFont val="Times New Roman"/>
        <family val="1"/>
        <charset val="204"/>
      </rPr>
      <t xml:space="preserve">Код ЄЗС 021-2015 - 1571</t>
    </r>
    <r>
      <rPr>
        <sz val="13"/>
        <rFont val="Times New Roman"/>
        <family val="1"/>
        <charset val="204"/>
      </rPr>
      <t xml:space="preserve"> Готові корми для сільськогосподарських та інших тварин (корм для тварин)</t>
    </r>
  </si>
  <si>
    <t xml:space="preserve">Без застосування електронної  системи</t>
  </si>
  <si>
    <t xml:space="preserve">Лютий  2017 року</t>
  </si>
  <si>
    <r>
      <rPr>
        <b val="true"/>
        <sz val="13"/>
        <rFont val="Times New Roman"/>
        <family val="1"/>
        <charset val="204"/>
      </rPr>
      <t xml:space="preserve">Код ЄЗС 021-2015 - 1813</t>
    </r>
    <r>
      <rPr>
        <sz val="13"/>
        <rFont val="Times New Roman"/>
        <family val="1"/>
        <charset val="204"/>
      </rPr>
      <t xml:space="preserve"> Спеціальний робочий одяг </t>
    </r>
  </si>
  <si>
    <r>
      <rPr>
        <b val="true"/>
        <sz val="13"/>
        <rFont val="Times New Roman"/>
        <family val="1"/>
        <charset val="204"/>
      </rPr>
      <t xml:space="preserve">Код ЄЗС 021-2015 - 1852</t>
    </r>
    <r>
      <rPr>
        <sz val="13"/>
        <rFont val="Times New Roman"/>
        <family val="1"/>
        <charset val="204"/>
      </rPr>
      <t xml:space="preserve"> Персональні хронометри (годинники) </t>
    </r>
  </si>
  <si>
    <r>
      <rPr>
        <b val="true"/>
        <sz val="13"/>
        <rFont val="Times New Roman"/>
        <family val="1"/>
        <charset val="204"/>
      </rPr>
      <t xml:space="preserve">Код ЄЗС 021-2015 - 1893</t>
    </r>
    <r>
      <rPr>
        <sz val="13"/>
        <rFont val="Times New Roman"/>
        <family val="1"/>
        <charset val="204"/>
      </rPr>
      <t xml:space="preserve"> Мішки та пакети </t>
    </r>
  </si>
  <si>
    <r>
      <rPr>
        <b val="true"/>
        <sz val="13"/>
        <rFont val="Times New Roman"/>
        <family val="1"/>
        <charset val="204"/>
      </rPr>
      <t xml:space="preserve">Код ЄЗС 021-2015 - 1951</t>
    </r>
    <r>
      <rPr>
        <sz val="13"/>
        <rFont val="Times New Roman"/>
        <family val="1"/>
        <charset val="204"/>
      </rPr>
      <t xml:space="preserve"> Гумові вироби (ізострічка) </t>
    </r>
  </si>
  <si>
    <r>
      <rPr>
        <b val="true"/>
        <sz val="13"/>
        <rFont val="Times New Roman"/>
        <family val="1"/>
        <charset val="204"/>
      </rPr>
      <t xml:space="preserve">Код ЄЗС 021-2015 - 1952</t>
    </r>
    <r>
      <rPr>
        <sz val="13"/>
        <rFont val="Times New Roman"/>
        <family val="1"/>
        <charset val="204"/>
      </rPr>
      <t xml:space="preserve"> Пластмасові вироби </t>
    </r>
  </si>
  <si>
    <r>
      <rPr>
        <b val="true"/>
        <sz val="13"/>
        <rFont val="Times New Roman"/>
        <family val="1"/>
        <charset val="204"/>
      </rPr>
      <t xml:space="preserve">Код ЄЗС 021-2015 - 1964 </t>
    </r>
    <r>
      <rPr>
        <sz val="13"/>
        <rFont val="Times New Roman"/>
        <family val="1"/>
        <charset val="204"/>
      </rPr>
      <t xml:space="preserve">Поліетиленові мішки та пакети для сміття </t>
    </r>
  </si>
  <si>
    <r>
      <rPr>
        <b val="true"/>
        <sz val="13"/>
        <rFont val="Times New Roman"/>
        <family val="1"/>
        <charset val="204"/>
      </rPr>
      <t xml:space="preserve">Код ЄЗС 021-2015 - 2211</t>
    </r>
    <r>
      <rPr>
        <sz val="13"/>
        <rFont val="Times New Roman"/>
        <family val="1"/>
        <charset val="204"/>
      </rPr>
      <t xml:space="preserve"> Друковані книги (бібліотечні книги)</t>
    </r>
  </si>
  <si>
    <r>
      <rPr>
        <b val="true"/>
        <sz val="13"/>
        <rFont val="Times New Roman"/>
        <family val="1"/>
        <charset val="204"/>
      </rPr>
      <t xml:space="preserve">Код ЄЗС 021-2015 - 2212</t>
    </r>
    <r>
      <rPr>
        <sz val="13"/>
        <rFont val="Times New Roman"/>
        <family val="1"/>
        <charset val="204"/>
      </rPr>
      <t xml:space="preserve"> Видання </t>
    </r>
  </si>
  <si>
    <r>
      <rPr>
        <b val="true"/>
        <sz val="13"/>
        <rFont val="Times New Roman"/>
        <family val="1"/>
        <charset val="204"/>
      </rPr>
      <t xml:space="preserve">Код ЄЗС 021-2015 - 2221</t>
    </r>
    <r>
      <rPr>
        <sz val="13"/>
        <rFont val="Times New Roman"/>
        <family val="1"/>
        <charset val="204"/>
      </rPr>
      <t xml:space="preserve"> Газети (періодичні видання)</t>
    </r>
  </si>
  <si>
    <r>
      <rPr>
        <b val="true"/>
        <sz val="13"/>
        <rFont val="Times New Roman"/>
        <family val="1"/>
        <charset val="204"/>
      </rPr>
      <t xml:space="preserve">Код ЄЗС 021-2015 - 2231</t>
    </r>
    <r>
      <rPr>
        <sz val="13"/>
        <rFont val="Times New Roman"/>
        <family val="1"/>
        <charset val="204"/>
      </rPr>
      <t xml:space="preserve"> Поштові листівки </t>
    </r>
  </si>
  <si>
    <r>
      <rPr>
        <b val="true"/>
        <sz val="13"/>
        <rFont val="Times New Roman"/>
        <family val="1"/>
        <charset val="204"/>
      </rPr>
      <t xml:space="preserve">Код ЄЗС 021-2015 - 2246</t>
    </r>
    <r>
      <rPr>
        <sz val="13"/>
        <rFont val="Times New Roman"/>
        <family val="1"/>
        <charset val="204"/>
      </rPr>
      <t xml:space="preserve"> Рекламні матеріали (буклети, флаєра)</t>
    </r>
  </si>
  <si>
    <r>
      <rPr>
        <b val="true"/>
        <sz val="13"/>
        <rFont val="Times New Roman"/>
        <family val="1"/>
        <charset val="204"/>
      </rPr>
      <t xml:space="preserve">Код ЄЗС 021-2015 - 2261</t>
    </r>
    <r>
      <rPr>
        <sz val="13"/>
        <rFont val="Times New Roman"/>
        <family val="1"/>
        <charset val="204"/>
      </rPr>
      <t xml:space="preserve"> Друкарська фарба</t>
    </r>
  </si>
  <si>
    <r>
      <rPr>
        <b val="true"/>
        <sz val="13"/>
        <rFont val="Times New Roman"/>
        <family val="1"/>
        <charset val="204"/>
      </rPr>
      <t xml:space="preserve">Код ЄЗС 021-2015 - 2281</t>
    </r>
    <r>
      <rPr>
        <sz val="13"/>
        <rFont val="Times New Roman"/>
        <family val="1"/>
        <charset val="204"/>
      </rPr>
      <t xml:space="preserve"> Паперові чи картонні реєстраційні журнали</t>
    </r>
  </si>
  <si>
    <r>
      <rPr>
        <b val="true"/>
        <sz val="13"/>
        <rFont val="Times New Roman"/>
        <family val="1"/>
        <charset val="204"/>
      </rPr>
      <t xml:space="preserve">Код ЄЗС 021-2015 - 2285</t>
    </r>
    <r>
      <rPr>
        <sz val="13"/>
        <rFont val="Times New Roman"/>
        <family val="1"/>
        <charset val="204"/>
      </rPr>
      <t xml:space="preserve"> Швидкозшивачі та супутне приладдя</t>
    </r>
  </si>
  <si>
    <r>
      <rPr>
        <b val="true"/>
        <sz val="13"/>
        <rFont val="Times New Roman"/>
        <family val="1"/>
        <charset val="204"/>
      </rPr>
      <t xml:space="preserve">Код ЄЗС 021-2015 - 3012</t>
    </r>
    <r>
      <rPr>
        <sz val="13"/>
        <rFont val="Times New Roman"/>
        <family val="1"/>
        <charset val="204"/>
      </rPr>
      <t xml:space="preserve"> Фотокопіювальне та поліграфічне обладнання для офсетного друку(частини та приладдя до фотокопіювальних апаратів (картриджи з тонером)</t>
    </r>
  </si>
  <si>
    <r>
      <rPr>
        <b val="true"/>
        <sz val="13"/>
        <rFont val="Times New Roman"/>
        <family val="1"/>
        <charset val="204"/>
      </rPr>
      <t xml:space="preserve">Код ЄЗС 021-2015 - 3019 </t>
    </r>
    <r>
      <rPr>
        <sz val="13"/>
        <rFont val="Times New Roman"/>
        <family val="1"/>
        <charset val="204"/>
      </rPr>
      <t xml:space="preserve">Офісне устаткування та приладдя різне</t>
    </r>
    <r>
      <rPr>
        <b val="true"/>
        <sz val="13"/>
        <rFont val="Times New Roman"/>
        <family val="1"/>
        <charset val="204"/>
      </rPr>
      <t xml:space="preserve"> (</t>
    </r>
    <r>
      <rPr>
        <sz val="13"/>
        <rFont val="Times New Roman"/>
        <family val="1"/>
        <charset val="204"/>
      </rPr>
      <t xml:space="preserve">факсимальна стрічка, гумки, кулькові ручки, маркери, фломастери, маркери, олівці, точила для олівців, штампи, коректори, канцелярське приладдя, дошки для крейди, маркерів,скоби, кнопки, канцножі, степлери, діроколи, папір для друку,конверти, поштові листівки, самоклейний папір, етикетки, календарі, друковані канцелярські вироби крім бланків)</t>
    </r>
  </si>
  <si>
    <r>
      <rPr>
        <b val="true"/>
        <sz val="13"/>
        <rFont val="Times New Roman"/>
        <family val="1"/>
        <charset val="204"/>
      </rPr>
      <t xml:space="preserve">Код ЄЗС 021-2015 - 3115 </t>
    </r>
    <r>
      <rPr>
        <sz val="13"/>
        <rFont val="Times New Roman"/>
        <family val="1"/>
        <charset val="204"/>
      </rPr>
      <t xml:space="preserve">Баласти для розрядних ламп чи трубок</t>
    </r>
    <r>
      <rPr>
        <b val="true"/>
        <sz val="13"/>
        <rFont val="Times New Roman"/>
        <family val="1"/>
        <charset val="204"/>
      </rPr>
      <t xml:space="preserve">(</t>
    </r>
    <r>
      <rPr>
        <sz val="13"/>
        <rFont val="Times New Roman"/>
        <family val="1"/>
        <charset val="204"/>
      </rPr>
      <t xml:space="preserve">Джерела безперебійного живлення)</t>
    </r>
  </si>
  <si>
    <r>
      <rPr>
        <b val="true"/>
        <sz val="13"/>
        <rFont val="Times New Roman"/>
        <family val="1"/>
        <charset val="204"/>
      </rPr>
      <t xml:space="preserve">Код ЄЗС 021-2015 - 3121</t>
    </r>
    <r>
      <rPr>
        <sz val="13"/>
        <rFont val="Times New Roman"/>
        <family val="1"/>
        <charset val="204"/>
      </rPr>
      <t xml:space="preserve"> Електрична апаратура для комутування та захисту електричних кілЩитки та шафи з плавкими запобіжниками (комутаційні апарати, щити керування, автоматичні вимикачі,перемикачі, вимикачі світла, електричні щити)</t>
    </r>
  </si>
  <si>
    <r>
      <rPr>
        <b val="true"/>
        <sz val="13"/>
        <rFont val="Times New Roman"/>
        <family val="1"/>
        <charset val="204"/>
      </rPr>
      <t xml:space="preserve">Код ЄЗС 021-2015 - 3122</t>
    </r>
    <r>
      <rPr>
        <sz val="13"/>
        <rFont val="Times New Roman"/>
        <family val="1"/>
        <charset val="204"/>
      </rPr>
      <t xml:space="preserve"> Елементи електричних схем (лампові патрони, вилки та розетки, подовжувальні кабелі)</t>
    </r>
  </si>
  <si>
    <r>
      <rPr>
        <b val="true"/>
        <sz val="13"/>
        <rFont val="Times New Roman"/>
        <family val="1"/>
        <charset val="204"/>
      </rPr>
      <t xml:space="preserve">Код ЄЗС 021-2015 - 3132</t>
    </r>
    <r>
      <rPr>
        <sz val="13"/>
        <rFont val="Times New Roman"/>
        <family val="1"/>
        <charset val="204"/>
      </rPr>
      <t xml:space="preserve"> Електророзподільні кабелі (Кабелі низької та середньої напруги)</t>
    </r>
  </si>
  <si>
    <r>
      <rPr>
        <b val="true"/>
        <sz val="13"/>
        <rFont val="Times New Roman"/>
        <family val="1"/>
        <charset val="204"/>
      </rPr>
      <t xml:space="preserve">Код ЄЗС 021-2015 - 3151</t>
    </r>
    <r>
      <rPr>
        <sz val="13"/>
        <rFont val="Times New Roman"/>
        <family val="1"/>
        <charset val="204"/>
      </rPr>
      <t xml:space="preserve"> Електричні лампи розжарення (пристрої аварійного освітлення)</t>
    </r>
  </si>
  <si>
    <r>
      <rPr>
        <b val="true"/>
        <sz val="13"/>
        <rFont val="Times New Roman"/>
        <family val="1"/>
        <charset val="204"/>
      </rPr>
      <t xml:space="preserve">Код ЄЗС 021-2015 - 3152</t>
    </r>
    <r>
      <rPr>
        <sz val="13"/>
        <rFont val="Times New Roman"/>
        <family val="1"/>
        <charset val="204"/>
      </rPr>
      <t xml:space="preserve"> Світильники та освітлювальна арматура (Світильники (настільні, торшери, портативні світильники, портативні) </t>
    </r>
  </si>
  <si>
    <r>
      <rPr>
        <b val="true"/>
        <sz val="13"/>
        <rFont val="Times New Roman"/>
        <family val="1"/>
        <charset val="204"/>
      </rPr>
      <t xml:space="preserve">Код ЄЗС 021-2015 - 3153 </t>
    </r>
    <r>
      <rPr>
        <sz val="13"/>
        <rFont val="Times New Roman"/>
        <family val="1"/>
        <charset val="204"/>
      </rPr>
      <t xml:space="preserve">Частини до світильників та освітлювального обладнання</t>
    </r>
    <r>
      <rPr>
        <b val="true"/>
        <sz val="13"/>
        <rFont val="Times New Roman"/>
        <family val="1"/>
        <charset val="204"/>
      </rPr>
      <t xml:space="preserve"> (л</t>
    </r>
    <r>
      <rPr>
        <sz val="13"/>
        <rFont val="Times New Roman"/>
        <family val="1"/>
        <charset val="204"/>
      </rPr>
      <t xml:space="preserve">ампи, патрони, стартери, люмінісцентні лампи)</t>
    </r>
  </si>
  <si>
    <r>
      <rPr>
        <b val="true"/>
        <sz val="13"/>
        <rFont val="Times New Roman"/>
        <family val="1"/>
        <charset val="204"/>
      </rPr>
      <t xml:space="preserve">Код ЄЗС 021-2015 - 3165</t>
    </r>
    <r>
      <rPr>
        <sz val="13"/>
        <rFont val="Times New Roman"/>
        <family val="1"/>
        <charset val="204"/>
      </rPr>
      <t xml:space="preserve"> Ізоляційне приладдя (електроізоляційна стрічка)</t>
    </r>
  </si>
  <si>
    <r>
      <rPr>
        <b val="true"/>
        <sz val="13"/>
        <rFont val="Times New Roman"/>
        <family val="1"/>
        <charset val="204"/>
      </rPr>
      <t xml:space="preserve">Код ЄЗС 021-2015 - 3234 </t>
    </r>
    <r>
      <rPr>
        <sz val="13"/>
        <rFont val="Times New Roman"/>
        <family val="1"/>
        <charset val="204"/>
      </rPr>
      <t xml:space="preserve">Мікрофони та гучномовці  (головні гарнитури, акустичні мініатюрні системи)</t>
    </r>
  </si>
  <si>
    <r>
      <rPr>
        <b val="true"/>
        <sz val="13"/>
        <rFont val="Times New Roman"/>
        <family val="1"/>
        <charset val="204"/>
      </rPr>
      <t xml:space="preserve">Код ЄЗС 021-2015 - 3241Л</t>
    </r>
    <r>
      <rPr>
        <sz val="13"/>
        <rFont val="Times New Roman"/>
        <family val="1"/>
        <charset val="204"/>
      </rPr>
      <t xml:space="preserve">окальні мережі Інтегровані мережі (маршрутизатори)</t>
    </r>
  </si>
  <si>
    <r>
      <rPr>
        <b val="true"/>
        <sz val="13"/>
        <rFont val="Times New Roman"/>
        <family val="1"/>
        <charset val="204"/>
      </rPr>
      <t xml:space="preserve">Код ЄЗС 021-2015 - 3258</t>
    </r>
    <r>
      <rPr>
        <sz val="13"/>
        <rFont val="Times New Roman"/>
        <family val="1"/>
        <charset val="204"/>
      </rPr>
      <t xml:space="preserve"> Інформаційне обладнання (носії даних)</t>
    </r>
  </si>
  <si>
    <r>
      <rPr>
        <b val="true"/>
        <sz val="13"/>
        <rFont val="Times New Roman"/>
        <family val="1"/>
        <charset val="204"/>
      </rPr>
      <t xml:space="preserve">Код ЄЗС 021-2015 - 3314 </t>
    </r>
    <r>
      <rPr>
        <sz val="13"/>
        <rFont val="Times New Roman"/>
        <family val="1"/>
        <charset val="204"/>
      </rPr>
      <t xml:space="preserve">Медичні матеріали (перев’язувальні матеріали; затискачі, шовні матеріали, лігатури (пластирі, бинти, марля, вата)</t>
    </r>
  </si>
  <si>
    <r>
      <rPr>
        <b val="true"/>
        <sz val="13"/>
        <rFont val="Times New Roman"/>
        <family val="1"/>
        <charset val="204"/>
      </rPr>
      <t xml:space="preserve">Код ЄЗС 021-2015 - 3430 </t>
    </r>
    <r>
      <rPr>
        <sz val="13"/>
        <rFont val="Times New Roman"/>
        <family val="1"/>
        <charset val="204"/>
      </rPr>
      <t xml:space="preserve">Частини та приладдя до транспортних засобів і їх двигунів (паси, свічки, прокладки, гальмівни колодки)</t>
    </r>
  </si>
  <si>
    <r>
      <rPr>
        <b val="true"/>
        <sz val="13"/>
        <rFont val="Times New Roman"/>
        <family val="1"/>
        <charset val="204"/>
      </rPr>
      <t xml:space="preserve">Код ЄЗС 021-2015 - 3842</t>
    </r>
    <r>
      <rPr>
        <sz val="13"/>
        <rFont val="Times New Roman"/>
        <family val="1"/>
        <charset val="204"/>
      </rPr>
      <t xml:space="preserve"> Прилади для вимірювання витрати, рівня та тиску рідин і газів (прилади для вимірювання витрати рідин і газів)</t>
    </r>
  </si>
  <si>
    <r>
      <rPr>
        <b val="true"/>
        <sz val="13"/>
        <rFont val="Times New Roman"/>
        <family val="1"/>
        <charset val="204"/>
      </rPr>
      <t xml:space="preserve">Код ЄЗС 021-2015 - 3918</t>
    </r>
    <r>
      <rPr>
        <sz val="13"/>
        <rFont val="Times New Roman"/>
        <family val="1"/>
        <charset val="204"/>
      </rPr>
      <t xml:space="preserve"> Лабораторні меблі (лабораторні столи)</t>
    </r>
  </si>
  <si>
    <r>
      <rPr>
        <b val="true"/>
        <sz val="13"/>
        <rFont val="Times New Roman"/>
        <family val="1"/>
        <charset val="204"/>
      </rPr>
      <t xml:space="preserve">Код ЄЗС 021-2015 - 3922</t>
    </r>
    <r>
      <rPr>
        <sz val="13"/>
        <rFont val="Times New Roman"/>
        <family val="1"/>
        <charset val="204"/>
      </rPr>
      <t xml:space="preserve"> Кухонне приладдя, товари для дому та господарства і приладдя для закладів громадського харчування (мітли, щітки та інше господарське приладдя (відра, совки)</t>
    </r>
  </si>
  <si>
    <r>
      <rPr>
        <b val="true"/>
        <sz val="13"/>
        <rFont val="Times New Roman"/>
        <family val="1"/>
        <charset val="204"/>
      </rPr>
      <t xml:space="preserve">Код ЄЗС 021-2015 - 3926 </t>
    </r>
    <r>
      <rPr>
        <sz val="13"/>
        <rFont val="Times New Roman"/>
        <family val="1"/>
        <charset val="204"/>
      </rPr>
      <t xml:space="preserve">Секційні лотки та канцелярське приладдя</t>
    </r>
    <r>
      <rPr>
        <b val="true"/>
        <sz val="13"/>
        <rFont val="Times New Roman"/>
        <family val="1"/>
        <charset val="204"/>
      </rPr>
      <t xml:space="preserve"> (</t>
    </r>
    <r>
      <rPr>
        <sz val="13"/>
        <rFont val="Times New Roman"/>
        <family val="1"/>
        <charset val="204"/>
      </rPr>
      <t xml:space="preserve">канцелярське приладдя (письмові набори)</t>
    </r>
  </si>
  <si>
    <r>
      <rPr>
        <b val="true"/>
        <sz val="13"/>
        <rFont val="Times New Roman"/>
        <family val="1"/>
        <charset val="204"/>
      </rPr>
      <t xml:space="preserve">Код ЄЗС 021-2015 - 3929 </t>
    </r>
    <r>
      <rPr>
        <sz val="13"/>
        <rFont val="Times New Roman"/>
        <family val="1"/>
        <charset val="204"/>
      </rPr>
      <t xml:space="preserve">Фурнітура різна (дошки для писання, демонстраційні апаратура та обладнання, скляні дзеркала)</t>
    </r>
  </si>
  <si>
    <r>
      <rPr>
        <b val="true"/>
        <sz val="13"/>
        <rFont val="Times New Roman"/>
        <family val="1"/>
        <charset val="204"/>
      </rPr>
      <t xml:space="preserve">Код ЄЗС 021-2015 - 3951</t>
    </r>
    <r>
      <rPr>
        <sz val="13"/>
        <rFont val="Times New Roman"/>
        <family val="1"/>
        <charset val="204"/>
      </rPr>
      <t xml:space="preserve"> Вироби домашнього текстилю (ковдри та пледи, постільна білизна, штори, портьєри, кухонні штори та тканинні жалюзі, подушки)</t>
    </r>
  </si>
  <si>
    <r>
      <rPr>
        <b val="true"/>
        <sz val="13"/>
        <rFont val="Times New Roman"/>
        <family val="1"/>
        <charset val="204"/>
      </rPr>
      <t xml:space="preserve">Код ЄЗС 021-2015 - 3953 </t>
    </r>
    <r>
      <rPr>
        <sz val="13"/>
        <rFont val="Times New Roman"/>
        <family val="1"/>
        <charset val="204"/>
      </rPr>
      <t xml:space="preserve">Килимові покриття, килимки та килими </t>
    </r>
  </si>
  <si>
    <r>
      <rPr>
        <b val="true"/>
        <sz val="13"/>
        <rFont val="Times New Roman"/>
        <family val="1"/>
        <charset val="204"/>
      </rPr>
      <t xml:space="preserve">Код ЄЗС 021-2015 - 3956 </t>
    </r>
    <r>
      <rPr>
        <sz val="13"/>
        <rFont val="Times New Roman"/>
        <family val="1"/>
        <charset val="204"/>
      </rPr>
      <t xml:space="preserve">Текстильні вироби різні (тюль, мереживо, вузькі тканини, оздоблювальні матеріали та вишиті вироби)</t>
    </r>
  </si>
  <si>
    <r>
      <rPr>
        <b val="true"/>
        <sz val="13"/>
        <rFont val="Times New Roman"/>
        <family val="1"/>
        <charset val="204"/>
      </rPr>
      <t xml:space="preserve">Код ЄЗС 021-2015 - 3971 </t>
    </r>
    <r>
      <rPr>
        <sz val="13"/>
        <rFont val="Times New Roman"/>
        <family val="1"/>
        <charset val="204"/>
      </rPr>
      <t xml:space="preserve">Електричні побутові прилади (холодильники, кухонні витяжки чи очищувачі повітря,вентилятори електронагрівальні прилади, плити, пилососи, кондиціонери)</t>
    </r>
  </si>
  <si>
    <r>
      <rPr>
        <b val="true"/>
        <sz val="13"/>
        <rFont val="Times New Roman"/>
        <family val="1"/>
        <charset val="204"/>
      </rPr>
      <t xml:space="preserve">Код ЄЗС 021-2015 - 3972 </t>
    </r>
    <r>
      <rPr>
        <sz val="13"/>
        <rFont val="Times New Roman"/>
        <family val="1"/>
        <charset val="204"/>
      </rPr>
      <t xml:space="preserve">Неелектричні побутові прилади (частини печей, кухонних плит, підігрівачів)</t>
    </r>
  </si>
  <si>
    <r>
      <rPr>
        <b val="true"/>
        <sz val="13"/>
        <rFont val="Times New Roman"/>
        <family val="1"/>
        <charset val="204"/>
      </rPr>
      <t xml:space="preserve">Код ЄЗС 021-2015 - 3981 </t>
    </r>
    <r>
      <rPr>
        <sz val="13"/>
        <rFont val="Times New Roman"/>
        <family val="1"/>
        <charset val="204"/>
      </rPr>
      <t xml:space="preserve">Ароматизатори та воски (освіжувачі повітря)</t>
    </r>
  </si>
  <si>
    <r>
      <rPr>
        <b val="true"/>
        <sz val="13"/>
        <rFont val="Times New Roman"/>
        <family val="1"/>
        <charset val="204"/>
      </rPr>
      <t xml:space="preserve">Код ЄЗС 021-2015 - 3983 </t>
    </r>
    <r>
      <rPr>
        <sz val="13"/>
        <rFont val="Times New Roman"/>
        <family val="1"/>
        <charset val="204"/>
      </rPr>
      <t xml:space="preserve">Продукція для чищення (засоби для прання і миття, засоби для чищення)</t>
    </r>
  </si>
  <si>
    <r>
      <rPr>
        <b val="true"/>
        <sz val="13"/>
        <rFont val="Times New Roman"/>
        <family val="1"/>
        <charset val="204"/>
      </rPr>
      <t xml:space="preserve">Код ЄЗС 021-2015 - 4213</t>
    </r>
    <r>
      <rPr>
        <sz val="13"/>
        <rFont val="Times New Roman"/>
        <family val="1"/>
        <charset val="204"/>
      </rPr>
      <t xml:space="preserve"> Арматура трубопровідна: крани, вентилі, клапани та подібні пристрої</t>
    </r>
  </si>
  <si>
    <r>
      <rPr>
        <b val="true"/>
        <sz val="13"/>
        <rFont val="Times New Roman"/>
        <family val="1"/>
        <charset val="204"/>
      </rPr>
      <t xml:space="preserve">Код ЄЗС 021-2015 - 4265</t>
    </r>
    <r>
      <rPr>
        <sz val="13"/>
        <rFont val="Times New Roman"/>
        <family val="1"/>
        <charset val="204"/>
      </rPr>
      <t xml:space="preserve"> Ручні інструменти пневматичні чи моторизовані (електромеханічні ручні інструменти)</t>
    </r>
  </si>
  <si>
    <r>
      <rPr>
        <b val="true"/>
        <sz val="13"/>
        <rFont val="Times New Roman"/>
        <family val="1"/>
        <charset val="204"/>
      </rPr>
      <t xml:space="preserve">Код ЄЗС 021-2015 - 4411 </t>
    </r>
    <r>
      <rPr>
        <sz val="13"/>
        <rFont val="Times New Roman"/>
        <family val="1"/>
        <charset val="204"/>
      </rPr>
      <t xml:space="preserve">Конструкційні матеріали (будівельні матеріали (цегла, цемент, фарби, розчини будівельні)</t>
    </r>
  </si>
  <si>
    <r>
      <rPr>
        <b val="true"/>
        <sz val="13"/>
        <rFont val="Times New Roman"/>
        <family val="1"/>
        <charset val="204"/>
      </rPr>
      <t xml:space="preserve">Код ЄЗС 021-2015 - 4414 </t>
    </r>
    <r>
      <rPr>
        <sz val="13"/>
        <rFont val="Times New Roman"/>
        <family val="1"/>
        <charset val="204"/>
      </rPr>
      <t xml:space="preserve">Продукція, пов'язана з конструкційними матеріалами (гнучкі труби (гофри, металорукав, короб канал)</t>
    </r>
  </si>
  <si>
    <r>
      <rPr>
        <b val="true"/>
        <sz val="13"/>
        <rFont val="Times New Roman"/>
        <family val="1"/>
        <charset val="204"/>
      </rPr>
      <t xml:space="preserve">Код ЄЗС 021-2015 - 4416 </t>
    </r>
    <r>
      <rPr>
        <sz val="13"/>
        <rFont val="Times New Roman"/>
        <family val="1"/>
        <charset val="204"/>
      </rPr>
      <t xml:space="preserve">Магістралі, трубопроводи, труби, обсадні труби, тюбінги та супутні вироби (труби та арматура,зєднувачі труб, хомути, муфти, ізоляційні прокладки)</t>
    </r>
  </si>
  <si>
    <r>
      <rPr>
        <b val="true"/>
        <sz val="13"/>
        <rFont val="Times New Roman"/>
        <family val="1"/>
        <charset val="204"/>
      </rPr>
      <t xml:space="preserve">Код ЄЗС 021-2015 - 4419 </t>
    </r>
    <r>
      <rPr>
        <sz val="13"/>
        <rFont val="Times New Roman"/>
        <family val="1"/>
        <charset val="204"/>
      </rPr>
      <t xml:space="preserve">Конструкційні матеріали різні (дерев’яні конструкційні матеріали різні, фанера, ДСП, цвяхи)</t>
    </r>
  </si>
  <si>
    <r>
      <rPr>
        <b val="true"/>
        <sz val="13"/>
        <rFont val="Times New Roman"/>
        <family val="1"/>
        <charset val="204"/>
      </rPr>
      <t xml:space="preserve">Код ЄЗС 021-2015 - 4422 </t>
    </r>
    <r>
      <rPr>
        <sz val="13"/>
        <rFont val="Times New Roman"/>
        <family val="1"/>
        <charset val="204"/>
      </rPr>
      <t xml:space="preserve">Столярні вироби (вікна, двері та супутні вироби (віконні рами)</t>
    </r>
  </si>
  <si>
    <r>
      <rPr>
        <b val="true"/>
        <sz val="13"/>
        <rFont val="Times New Roman"/>
        <family val="1"/>
        <charset val="204"/>
      </rPr>
      <t xml:space="preserve">Код ЄЗС 021-2015 - 4431  </t>
    </r>
    <r>
      <rPr>
        <sz val="13"/>
        <rFont val="Times New Roman"/>
        <family val="1"/>
        <charset val="204"/>
      </rPr>
      <t xml:space="preserve">Вироби з дроту (електричні проводи)</t>
    </r>
  </si>
  <si>
    <r>
      <rPr>
        <b val="true"/>
        <sz val="13"/>
        <rFont val="Times New Roman"/>
        <family val="1"/>
        <charset val="204"/>
      </rPr>
      <t xml:space="preserve">Код ЄЗС 021-2015 - 4432 </t>
    </r>
    <r>
      <rPr>
        <sz val="13"/>
        <rFont val="Times New Roman"/>
        <family val="1"/>
        <charset val="204"/>
      </rPr>
      <t xml:space="preserve">Кабелі та супутня продукція</t>
    </r>
  </si>
  <si>
    <r>
      <rPr>
        <b val="true"/>
        <sz val="13"/>
        <rFont val="Times New Roman"/>
        <family val="1"/>
        <charset val="204"/>
      </rPr>
      <t xml:space="preserve">Код ЄЗС 021-2015 - 4441 </t>
    </r>
    <r>
      <rPr>
        <sz val="13"/>
        <rFont val="Times New Roman"/>
        <family val="1"/>
        <charset val="204"/>
      </rPr>
      <t xml:space="preserve">Вироби для ванної кімнати та кухні (санітарна техніка (водопровідні крани, умивальники, унітази, зливні бачки)</t>
    </r>
  </si>
  <si>
    <r>
      <rPr>
        <b val="true"/>
        <sz val="13"/>
        <rFont val="Times New Roman"/>
        <family val="1"/>
        <charset val="204"/>
      </rPr>
      <t xml:space="preserve">Код ЄЗС 021-2015 - 4451</t>
    </r>
    <r>
      <rPr>
        <sz val="13"/>
        <rFont val="Times New Roman"/>
        <family val="1"/>
        <charset val="204"/>
      </rPr>
      <t xml:space="preserve">Знаряддя (ручні знаряддя (штикові та совкові лопати, граблі, сокири, пили, щипці, молотки, гайкові ключі, ломи, викрутки, свердла)</t>
    </r>
  </si>
  <si>
    <r>
      <rPr>
        <b val="true"/>
        <sz val="13"/>
        <rFont val="Times New Roman"/>
        <family val="1"/>
        <charset val="204"/>
      </rPr>
      <t xml:space="preserve">Код ЄЗС 021-2015 - 4452 </t>
    </r>
    <r>
      <rPr>
        <sz val="13"/>
        <rFont val="Times New Roman"/>
        <family val="1"/>
        <charset val="204"/>
      </rPr>
      <t xml:space="preserve">Замки, ключі, петлі (навісні та врізні замки. Різні)</t>
    </r>
  </si>
  <si>
    <r>
      <rPr>
        <b val="true"/>
        <sz val="13"/>
        <rFont val="Times New Roman"/>
        <family val="1"/>
        <charset val="204"/>
      </rPr>
      <t xml:space="preserve">Код ЄЗС 021-2015 - 4453</t>
    </r>
    <r>
      <rPr>
        <sz val="13"/>
        <rFont val="Times New Roman"/>
        <family val="1"/>
        <charset val="204"/>
      </rPr>
      <t xml:space="preserve"> Кріпильні деталі  (болти та шурупи, гайки)</t>
    </r>
  </si>
  <si>
    <r>
      <rPr>
        <b val="true"/>
        <sz val="13"/>
        <rFont val="Times New Roman"/>
        <family val="1"/>
        <charset val="204"/>
      </rPr>
      <t xml:space="preserve">Код ЄЗС 021-2015 - 4482</t>
    </r>
    <r>
      <rPr>
        <sz val="13"/>
        <rFont val="Times New Roman"/>
        <family val="1"/>
        <charset val="204"/>
      </rPr>
      <t xml:space="preserve"> Лаки</t>
    </r>
  </si>
  <si>
    <r>
      <rPr>
        <b val="true"/>
        <sz val="13"/>
        <rFont val="Times New Roman"/>
        <family val="1"/>
        <charset val="204"/>
      </rPr>
      <t xml:space="preserve">Код ЄЗС 021-2015 - 4483 </t>
    </r>
    <r>
      <rPr>
        <sz val="13"/>
        <rFont val="Times New Roman"/>
        <family val="1"/>
        <charset val="204"/>
      </rPr>
      <t xml:space="preserve">Мастики, шпаклівки, замазки та розчинники </t>
    </r>
  </si>
  <si>
    <t xml:space="preserve">Всього:</t>
  </si>
  <si>
    <r>
      <rPr>
        <b val="true"/>
        <sz val="13"/>
        <rFont val="Times New Roman"/>
        <family val="1"/>
        <charset val="204"/>
      </rPr>
      <t xml:space="preserve">Код ЄЗС 021-2015 - 4819</t>
    </r>
    <r>
      <rPr>
        <sz val="13"/>
        <rFont val="Times New Roman"/>
        <family val="1"/>
        <charset val="204"/>
      </rPr>
      <t xml:space="preserve"> Пакети освітнього програмного забезпечення</t>
    </r>
  </si>
  <si>
    <r>
      <rPr>
        <b val="true"/>
        <sz val="13"/>
        <rFont val="Times New Roman"/>
        <family val="1"/>
        <charset val="204"/>
      </rPr>
      <t xml:space="preserve">Код ЄЗС 021-2015 - 4821</t>
    </r>
    <r>
      <rPr>
        <sz val="13"/>
        <rFont val="Times New Roman"/>
        <family val="1"/>
        <charset val="204"/>
      </rPr>
      <t xml:space="preserve"> Пакети мережевого програмного забезпечення (пакети програмного забезпечення для мережевих операційних систем)</t>
    </r>
  </si>
  <si>
    <r>
      <rPr>
        <b val="true"/>
        <sz val="13"/>
        <rFont val="Times New Roman"/>
        <family val="1"/>
        <charset val="204"/>
      </rPr>
      <t xml:space="preserve">Код ЄЗС 021-2015 - 4822 -</t>
    </r>
    <r>
      <rPr>
        <sz val="13"/>
        <rFont val="Times New Roman"/>
        <family val="1"/>
        <charset val="204"/>
      </rPr>
      <t xml:space="preserve">Пакети програмного забезпечення для мереж Інтернет та Інтранет (пакети програмного забезпечення для роботи з електронною поштою)</t>
    </r>
  </si>
  <si>
    <r>
      <rPr>
        <b val="true"/>
        <sz val="13"/>
        <rFont val="Times New Roman"/>
        <family val="1"/>
        <charset val="204"/>
      </rPr>
      <t xml:space="preserve">Код ЄЗС 021-2015 - 4844 </t>
    </r>
    <r>
      <rPr>
        <sz val="13"/>
        <rFont val="Times New Roman"/>
        <family val="1"/>
        <charset val="204"/>
      </rPr>
      <t xml:space="preserve">Пакети програмного забезпечення для фінансового аналізу та бухгалтерського обліку</t>
    </r>
    <r>
      <rPr>
        <b val="true"/>
        <sz val="13"/>
        <rFont val="Times New Roman"/>
        <family val="1"/>
        <charset val="204"/>
      </rPr>
      <t xml:space="preserve"> </t>
    </r>
    <r>
      <rPr>
        <sz val="13"/>
        <rFont val="Times New Roman"/>
        <family val="1"/>
        <charset val="204"/>
      </rPr>
      <t xml:space="preserve"> </t>
    </r>
  </si>
  <si>
    <r>
      <rPr>
        <b val="true"/>
        <sz val="13"/>
        <rFont val="Times New Roman"/>
        <family val="1"/>
        <charset val="204"/>
      </rPr>
      <t xml:space="preserve">Код ЄЗС 021-2015 - 5011</t>
    </r>
    <r>
      <rPr>
        <sz val="13"/>
        <rFont val="Times New Roman"/>
        <family val="1"/>
        <charset val="204"/>
      </rPr>
      <t xml:space="preserve"> Послуги з ремонту і технічного обслуговування мототранспортних засобів і супутнього обладнання (послуги з ремонту і технічного обслуговування автомобілів)</t>
    </r>
  </si>
  <si>
    <r>
      <rPr>
        <b val="true"/>
        <sz val="13"/>
        <rFont val="Times New Roman"/>
        <family val="1"/>
        <charset val="204"/>
      </rPr>
      <t xml:space="preserve">Код ЄЗС 021-2015 - 5031 </t>
    </r>
    <r>
      <rPr>
        <sz val="13"/>
        <rFont val="Times New Roman"/>
        <family val="1"/>
        <charset val="204"/>
      </rPr>
      <t xml:space="preserve">Технічне обслуговування і ремонт офісної техніки (заправка картриджів)</t>
    </r>
  </si>
  <si>
    <r>
      <rPr>
        <b val="true"/>
        <sz val="13"/>
        <rFont val="Times New Roman"/>
        <family val="1"/>
        <charset val="204"/>
      </rPr>
      <t xml:space="preserve">Код ЄЗС 021-2015 - 5032</t>
    </r>
    <r>
      <rPr>
        <sz val="13"/>
        <rFont val="Times New Roman"/>
        <family val="1"/>
        <charset val="204"/>
      </rPr>
      <t xml:space="preserve"> Послуги з ремонту і технічного обслуговування персональних комп’ютерів (ремонт і технічне обслуговування комп’ютерних периферійних пристроїв)</t>
    </r>
  </si>
  <si>
    <r>
      <rPr>
        <b val="true"/>
        <sz val="13"/>
        <rFont val="Times New Roman"/>
        <family val="1"/>
        <charset val="204"/>
      </rPr>
      <t xml:space="preserve">Код ЄЗС 021-2015 - 5034 </t>
    </r>
    <r>
      <rPr>
        <sz val="13"/>
        <rFont val="Times New Roman"/>
        <family val="1"/>
        <charset val="204"/>
      </rPr>
      <t xml:space="preserve">Послуги з ремонту і технічного обслуговування аудіовізуального та оптичного обладнання (послуги з ремонту і технічного обслуговування відеообладнання)</t>
    </r>
  </si>
  <si>
    <r>
      <rPr>
        <b val="true"/>
        <sz val="13"/>
        <rFont val="Times New Roman"/>
        <family val="1"/>
        <charset val="204"/>
      </rPr>
      <t xml:space="preserve">Код ЄЗС 021-2015 - 5041 </t>
    </r>
    <r>
      <rPr>
        <sz val="13"/>
        <rFont val="Times New Roman"/>
        <family val="1"/>
        <charset val="204"/>
      </rPr>
      <t xml:space="preserve">Послуги з ремонту і технічного обслуговування вимірювальних, випробувальних і контрольних приладів(повірка лічильників води, газу, електроенергії,обслуговування протипожежного обладнання )</t>
    </r>
  </si>
  <si>
    <r>
      <rPr>
        <b val="true"/>
        <sz val="13"/>
        <rFont val="Times New Roman"/>
        <family val="1"/>
        <charset val="204"/>
      </rPr>
      <t xml:space="preserve">Код ЄЗС 021-2015 - 5051 </t>
    </r>
    <r>
      <rPr>
        <sz val="13"/>
        <rFont val="Times New Roman"/>
        <family val="1"/>
        <charset val="204"/>
      </rPr>
      <t xml:space="preserve">Послуги з ремонту і технічного обслуговування насосів, клапанів, кранів і металевих контейнерів </t>
    </r>
  </si>
  <si>
    <r>
      <rPr>
        <b val="true"/>
        <sz val="13"/>
        <rFont val="Times New Roman"/>
        <family val="1"/>
        <charset val="204"/>
      </rPr>
      <t xml:space="preserve">Код ЄЗС 021-2015 - 5053 </t>
    </r>
    <r>
      <rPr>
        <sz val="13"/>
        <rFont val="Times New Roman"/>
        <family val="1"/>
        <charset val="204"/>
      </rPr>
      <t xml:space="preserve">Послуги з ремонту і технічного обслуговування техніки (газових приладів)</t>
    </r>
  </si>
  <si>
    <r>
      <rPr>
        <b val="true"/>
        <sz val="13"/>
        <rFont val="Times New Roman"/>
        <family val="1"/>
        <charset val="204"/>
      </rPr>
      <t xml:space="preserve">Код ЄЗС 021-2015 - 6411 </t>
    </r>
    <r>
      <rPr>
        <sz val="13"/>
        <rFont val="Times New Roman"/>
        <family val="1"/>
        <charset val="204"/>
      </rPr>
      <t xml:space="preserve">Поштові послуги </t>
    </r>
  </si>
  <si>
    <r>
      <rPr>
        <b val="true"/>
        <sz val="13"/>
        <rFont val="Times New Roman"/>
        <family val="1"/>
        <charset val="204"/>
      </rPr>
      <t xml:space="preserve">Код ЄЗС 021-2015 - 6412 </t>
    </r>
    <r>
      <rPr>
        <sz val="13"/>
        <rFont val="Times New Roman"/>
        <family val="1"/>
        <charset val="204"/>
      </rPr>
      <t xml:space="preserve"> Кур’єрські послуги </t>
    </r>
  </si>
  <si>
    <r>
      <rPr>
        <b val="true"/>
        <sz val="13"/>
        <rFont val="Times New Roman"/>
        <family val="1"/>
        <charset val="204"/>
      </rPr>
      <t xml:space="preserve">Код ЄЗС 021-2015 - 6421 </t>
    </r>
    <r>
      <rPr>
        <sz val="13"/>
        <rFont val="Times New Roman"/>
        <family val="1"/>
        <charset val="204"/>
      </rPr>
      <t xml:space="preserve">Послуги телефонного зв’язку та передачі даних </t>
    </r>
  </si>
  <si>
    <r>
      <rPr>
        <b val="true"/>
        <sz val="13"/>
        <rFont val="Times New Roman"/>
        <family val="1"/>
        <charset val="204"/>
      </rPr>
      <t xml:space="preserve">Код ЄЗС 021-2015 - 6611</t>
    </r>
    <r>
      <rPr>
        <sz val="13"/>
        <rFont val="Times New Roman"/>
        <family val="1"/>
        <charset val="204"/>
      </rPr>
      <t xml:space="preserve"> Банківські послуги</t>
    </r>
  </si>
  <si>
    <r>
      <rPr>
        <b val="true"/>
        <sz val="13"/>
        <rFont val="Times New Roman"/>
        <family val="1"/>
        <charset val="204"/>
      </rPr>
      <t xml:space="preserve">Код ЄЗС 021-2015 - 6651 Страхові послуги</t>
    </r>
    <r>
      <rPr>
        <sz val="13"/>
        <rFont val="Times New Roman"/>
        <family val="1"/>
        <charset val="204"/>
      </rPr>
      <t xml:space="preserve"> (послуги зі страхування від нещасних випадків і страхування здоров’я, послуги зі страхування транспортних засобів, послуги зі страхування від шкоди чи збитків)</t>
    </r>
  </si>
  <si>
    <r>
      <rPr>
        <b val="true"/>
        <sz val="13"/>
        <rFont val="Times New Roman"/>
        <family val="1"/>
        <charset val="204"/>
      </rPr>
      <t xml:space="preserve">Код ЄЗС 021-2015 - 7124 </t>
    </r>
    <r>
      <rPr>
        <sz val="13"/>
        <rFont val="Times New Roman"/>
        <family val="1"/>
        <charset val="204"/>
      </rPr>
      <t xml:space="preserve">Архітектурні, інженерні та планувальні послуги </t>
    </r>
    <r>
      <rPr>
        <b val="true"/>
        <sz val="13"/>
        <rFont val="Times New Roman"/>
        <family val="1"/>
        <charset val="204"/>
      </rPr>
      <t xml:space="preserve">(</t>
    </r>
    <r>
      <rPr>
        <sz val="13"/>
        <rFont val="Times New Roman"/>
        <family val="1"/>
        <charset val="204"/>
      </rPr>
      <t xml:space="preserve">Підготовка проектів та ескізів, оцінювання витрат)</t>
    </r>
  </si>
  <si>
    <r>
      <rPr>
        <b val="true"/>
        <sz val="13"/>
        <rFont val="Times New Roman"/>
        <family val="1"/>
        <charset val="204"/>
      </rPr>
      <t xml:space="preserve">Код ЄЗС 021-2015 - 7131</t>
    </r>
    <r>
      <rPr>
        <sz val="13"/>
        <rFont val="Times New Roman"/>
        <family val="1"/>
        <charset val="204"/>
      </rPr>
      <t xml:space="preserve"> Консультаційні послуги у галузях інженерії та будівництва     (послуги із проектування будівель та споруд, послуги у сфері охорони праці та техніки безпеки)</t>
    </r>
  </si>
  <si>
    <r>
      <rPr>
        <b val="true"/>
        <sz val="13"/>
        <rFont val="Times New Roman"/>
        <family val="1"/>
        <charset val="204"/>
      </rPr>
      <t xml:space="preserve">Код ЄЗС 021-2015 - 7133 </t>
    </r>
    <r>
      <rPr>
        <sz val="13"/>
        <rFont val="Times New Roman"/>
        <family val="1"/>
        <charset val="204"/>
      </rPr>
      <t xml:space="preserve">Інженерні послуги різні </t>
    </r>
  </si>
  <si>
    <r>
      <rPr>
        <b val="true"/>
        <sz val="13"/>
        <rFont val="Times New Roman"/>
        <family val="1"/>
        <charset val="204"/>
      </rPr>
      <t xml:space="preserve">Код ЄЗС 021-2015 - 7163</t>
    </r>
    <r>
      <rPr>
        <sz val="13"/>
        <rFont val="Times New Roman"/>
        <family val="1"/>
        <charset val="204"/>
      </rPr>
      <t xml:space="preserve"> Послуги з технічного огляду та випробовувань (послуги з технічного огляду автомобілів)</t>
    </r>
  </si>
  <si>
    <r>
      <rPr>
        <b val="true"/>
        <sz val="13"/>
        <rFont val="Times New Roman"/>
        <family val="1"/>
        <charset val="204"/>
      </rPr>
      <t xml:space="preserve">Код ЄЗС 021-2015 - 7221 </t>
    </r>
    <r>
      <rPr>
        <sz val="13"/>
        <rFont val="Times New Roman"/>
        <family val="1"/>
        <charset val="204"/>
      </rPr>
      <t xml:space="preserve">Послуги з розробки пакетів програмного забезпечення (послуги з розробки програмного забезпечення для бібліотек)</t>
    </r>
  </si>
  <si>
    <r>
      <rPr>
        <b val="true"/>
        <sz val="13"/>
        <rFont val="Times New Roman"/>
        <family val="1"/>
        <charset val="204"/>
      </rPr>
      <t xml:space="preserve">Код ЄЗС 021-2015 - 7225</t>
    </r>
    <r>
      <rPr>
        <sz val="13"/>
        <rFont val="Times New Roman"/>
        <family val="1"/>
        <charset val="204"/>
      </rPr>
      <t xml:space="preserve"> Послуги, пов’язані із системами та підтримкою </t>
    </r>
  </si>
  <si>
    <r>
      <rPr>
        <b val="true"/>
        <sz val="13"/>
        <rFont val="Times New Roman"/>
        <family val="1"/>
        <charset val="204"/>
      </rPr>
      <t xml:space="preserve">Код ЄЗС 021-2015 - 7226 </t>
    </r>
    <r>
      <rPr>
        <sz val="13"/>
        <rFont val="Times New Roman"/>
        <family val="1"/>
        <charset val="204"/>
      </rPr>
      <t xml:space="preserve">Послуги, пов’язані з програмним забезпеченням (обслуговування програмного забезпечення, відновлення програмного забезпечення)</t>
    </r>
  </si>
  <si>
    <r>
      <rPr>
        <b val="true"/>
        <sz val="13"/>
        <rFont val="Times New Roman"/>
        <family val="1"/>
        <charset val="204"/>
      </rPr>
      <t xml:space="preserve">Код ЄЗС 021-2015 - 7913 </t>
    </r>
    <r>
      <rPr>
        <sz val="13"/>
        <rFont val="Times New Roman"/>
        <family val="1"/>
        <charset val="204"/>
      </rPr>
      <t xml:space="preserve">Юридичні послуги, пов’язані з оформленням і засвідченням документів (переоформлення сертифікатів)</t>
    </r>
  </si>
  <si>
    <r>
      <rPr>
        <b val="true"/>
        <sz val="13"/>
        <rFont val="Times New Roman"/>
        <family val="1"/>
        <charset val="204"/>
      </rPr>
      <t xml:space="preserve">Код ЄЗС 021-2015 - 7911</t>
    </r>
    <r>
      <rPr>
        <sz val="13"/>
        <rFont val="Times New Roman"/>
        <family val="1"/>
        <charset val="204"/>
      </rPr>
      <t xml:space="preserve"> Послуги з юридичного консультування та юридичного представництва (представницькі витрати)</t>
    </r>
  </si>
  <si>
    <r>
      <rPr>
        <b val="true"/>
        <sz val="13"/>
        <rFont val="Times New Roman"/>
        <family val="1"/>
        <charset val="204"/>
      </rPr>
      <t xml:space="preserve">Код ЄЗС 021-2015 - 7934</t>
    </r>
    <r>
      <rPr>
        <sz val="13"/>
        <rFont val="Times New Roman"/>
        <family val="1"/>
        <charset val="204"/>
      </rPr>
      <t xml:space="preserve"> Рекламні та маркетингові послуги</t>
    </r>
  </si>
  <si>
    <r>
      <rPr>
        <b val="true"/>
        <sz val="13"/>
        <rFont val="Times New Roman"/>
        <family val="1"/>
        <charset val="204"/>
      </rPr>
      <t xml:space="preserve">Код ЄЗС 021-2015 - 7971</t>
    </r>
    <r>
      <rPr>
        <sz val="13"/>
        <rFont val="Times New Roman"/>
        <family val="1"/>
        <charset val="204"/>
      </rPr>
      <t xml:space="preserve"> Охоронні послуги</t>
    </r>
  </si>
  <si>
    <r>
      <rPr>
        <b val="true"/>
        <sz val="13"/>
        <rFont val="Times New Roman"/>
        <family val="1"/>
        <charset val="204"/>
      </rPr>
      <t xml:space="preserve">Код ЄЗС 021-2015 - 7997 </t>
    </r>
    <r>
      <rPr>
        <sz val="13"/>
        <rFont val="Times New Roman"/>
        <family val="1"/>
        <charset val="204"/>
      </rPr>
      <t xml:space="preserve">Видавничі послуги</t>
    </r>
  </si>
  <si>
    <r>
      <rPr>
        <b val="true"/>
        <sz val="13"/>
        <rFont val="Times New Roman"/>
        <family val="1"/>
        <charset val="204"/>
      </rPr>
      <t xml:space="preserve">Код ЄЗС 021-2015 - 8032</t>
    </r>
    <r>
      <rPr>
        <sz val="13"/>
        <rFont val="Times New Roman"/>
        <family val="1"/>
        <charset val="204"/>
      </rPr>
      <t xml:space="preserve">Послуги у сфері медичної освіти</t>
    </r>
  </si>
  <si>
    <r>
      <rPr>
        <b val="true"/>
        <sz val="13"/>
        <rFont val="Times New Roman"/>
        <family val="1"/>
        <charset val="204"/>
      </rPr>
      <t xml:space="preserve">Код ЄЗС 021-2015 - 8043 </t>
    </r>
    <r>
      <rPr>
        <sz val="13"/>
        <rFont val="Times New Roman"/>
        <family val="1"/>
        <charset val="204"/>
      </rPr>
      <t xml:space="preserve">Послуги у сфері університетської освіти для дорослих </t>
    </r>
  </si>
  <si>
    <r>
      <rPr>
        <b val="true"/>
        <sz val="13"/>
        <rFont val="Times New Roman"/>
        <family val="1"/>
        <charset val="204"/>
      </rPr>
      <t xml:space="preserve">Код ЄЗС 021-2015 - 8511 </t>
    </r>
    <r>
      <rPr>
        <sz val="13"/>
        <rFont val="Times New Roman"/>
        <family val="1"/>
        <charset val="204"/>
      </rPr>
      <t xml:space="preserve">Послуги лікувальних закладів та супутні послуги (послуги з професійної підготовки у сфері підвищення кваліфікації)</t>
    </r>
  </si>
  <si>
    <r>
      <rPr>
        <b val="true"/>
        <sz val="13"/>
        <rFont val="Times New Roman"/>
        <family val="1"/>
        <charset val="204"/>
      </rPr>
      <t xml:space="preserve">Код ЄЗС 021-2015 - 9067 </t>
    </r>
    <r>
      <rPr>
        <sz val="13"/>
        <rFont val="Times New Roman"/>
        <family val="1"/>
        <charset val="204"/>
      </rPr>
      <t xml:space="preserve">Послуги з поводження із безпечними сміттям і відходами та їх утилізація</t>
    </r>
  </si>
  <si>
    <r>
      <rPr>
        <b val="true"/>
        <sz val="13"/>
        <rFont val="Times New Roman"/>
        <family val="1"/>
        <charset val="204"/>
      </rPr>
      <t xml:space="preserve">Код ЄЗС 021-2015 - 9092 </t>
    </r>
    <r>
      <rPr>
        <sz val="13"/>
        <rFont val="Times New Roman"/>
        <family val="1"/>
        <charset val="204"/>
      </rPr>
      <t xml:space="preserve">Послуги із санітарно-гігієнічної обробки приміщень  (послуги з утилізації побутових відходів, послуги з утилізації токсичних відходів, послуги з дезінфікування та витравлювання, послуги боротьби із шкідниками)</t>
    </r>
  </si>
  <si>
    <r>
      <rPr>
        <b val="true"/>
        <sz val="13"/>
        <rFont val="Times New Roman"/>
        <family val="1"/>
        <charset val="204"/>
      </rPr>
      <t xml:space="preserve">Код ЄЗС 021-2015 - 9262</t>
    </r>
    <r>
      <rPr>
        <sz val="13"/>
        <rFont val="Times New Roman"/>
        <family val="1"/>
        <charset val="204"/>
      </rPr>
      <t xml:space="preserve"> Послуги, пов’язані зі спортом (послуги з організації спортивних заходів)</t>
    </r>
  </si>
  <si>
    <r>
      <rPr>
        <b val="true"/>
        <sz val="13"/>
        <rFont val="Times New Roman"/>
        <family val="1"/>
        <charset val="204"/>
      </rPr>
      <t xml:space="preserve">Код ЄЗС 021-2015 - 9831</t>
    </r>
    <r>
      <rPr>
        <sz val="13"/>
        <rFont val="Times New Roman"/>
        <family val="1"/>
        <charset val="204"/>
      </rPr>
      <t xml:space="preserve"> Послуги з прання і сухого чищення</t>
    </r>
  </si>
  <si>
    <r>
      <rPr>
        <b val="true"/>
        <sz val="13"/>
        <rFont val="Times New Roman"/>
        <family val="1"/>
        <charset val="204"/>
      </rPr>
      <t xml:space="preserve">Код ЄЗС 021-2015 - 9891 </t>
    </r>
    <r>
      <rPr>
        <sz val="13"/>
        <rFont val="Times New Roman"/>
        <family val="1"/>
        <charset val="204"/>
      </rPr>
      <t xml:space="preserve">Послуги міжнародних організацій та органів</t>
    </r>
  </si>
  <si>
    <t xml:space="preserve">Секретар тендерного комітету                                             Бучинська А.В.</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_₴"/>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sz val="13"/>
      <color rgb="FF000000"/>
      <name val="Times New Roman"/>
      <family val="1"/>
      <charset val="204"/>
    </font>
    <font>
      <b val="true"/>
      <sz val="13"/>
      <color rgb="FF000000"/>
      <name val="Times New Roman"/>
      <family val="1"/>
      <charset val="204"/>
    </font>
    <font>
      <b val="true"/>
      <sz val="13"/>
      <name val="Times New Roman"/>
      <family val="1"/>
      <charset val="204"/>
    </font>
    <font>
      <sz val="13"/>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152" activePane="bottomRight" state="frozen"/>
      <selection pane="topLeft" activeCell="A1" activeCellId="0" sqref="A1"/>
      <selection pane="topRight" activeCell="H1" activeCellId="0" sqref="H1"/>
      <selection pane="bottomLeft" activeCell="A152" activeCellId="0" sqref="A152"/>
      <selection pane="bottomRight" activeCell="H7" activeCellId="0" sqref="H7"/>
    </sheetView>
  </sheetViews>
  <sheetFormatPr defaultColWidth="9.28125" defaultRowHeight="15.75" zeroHeight="false" outlineLevelRow="0" outlineLevelCol="0"/>
  <cols>
    <col collapsed="false" customWidth="true" hidden="false" outlineLevel="0" max="1" min="1" style="1" width="41.42"/>
    <col collapsed="false" customWidth="true" hidden="false" outlineLevel="0" max="2" min="2" style="1" width="10.85"/>
    <col collapsed="false" customWidth="true" hidden="false" outlineLevel="0" max="3" min="3" style="1" width="13.56"/>
    <col collapsed="false" customWidth="true" hidden="false" outlineLevel="0" max="4" min="4" style="1" width="14.99"/>
    <col collapsed="false" customWidth="true" hidden="true" outlineLevel="0" max="5" min="5" style="1" width="16.42"/>
    <col collapsed="false" customWidth="true" hidden="true" outlineLevel="0" max="6" min="6" style="1" width="22.14"/>
    <col collapsed="false" customWidth="true" hidden="true" outlineLevel="0" max="7" min="7" style="1" width="20.28"/>
    <col collapsed="false" customWidth="true" hidden="false" outlineLevel="0" max="8" min="8" style="0" width="13.99"/>
    <col collapsed="false" customWidth="true" hidden="false" outlineLevel="0" max="9" min="9" style="0" width="37.28"/>
  </cols>
  <sheetData>
    <row r="1" customFormat="false" ht="75" hidden="false" customHeight="true" outlineLevel="0" collapsed="false">
      <c r="A1" s="2" t="s">
        <v>0</v>
      </c>
      <c r="B1" s="2"/>
      <c r="C1" s="2" t="s">
        <v>1</v>
      </c>
      <c r="D1" s="2" t="s">
        <v>2</v>
      </c>
      <c r="E1" s="2" t="s">
        <v>3</v>
      </c>
      <c r="F1" s="2" t="s">
        <v>4</v>
      </c>
      <c r="G1" s="2" t="s">
        <v>5</v>
      </c>
      <c r="H1" s="3" t="s">
        <v>6</v>
      </c>
      <c r="I1" s="3" t="s">
        <v>7</v>
      </c>
    </row>
    <row r="2" customFormat="false" ht="15.75" hidden="false" customHeight="false" outlineLevel="0" collapsed="false">
      <c r="A2" s="4" t="n">
        <v>1</v>
      </c>
      <c r="B2" s="4"/>
      <c r="C2" s="4" t="n">
        <v>2</v>
      </c>
      <c r="D2" s="4" t="n">
        <v>3</v>
      </c>
      <c r="E2" s="4" t="n">
        <v>4</v>
      </c>
      <c r="F2" s="4" t="n">
        <v>5</v>
      </c>
      <c r="G2" s="4" t="n">
        <v>6</v>
      </c>
      <c r="H2" s="5"/>
      <c r="I2" s="5"/>
    </row>
    <row r="3" s="8" customFormat="true" ht="15.75" hidden="false" customHeight="false" outlineLevel="0" collapsed="false">
      <c r="A3" s="6" t="s">
        <v>8</v>
      </c>
      <c r="B3" s="6"/>
      <c r="C3" s="6"/>
      <c r="D3" s="6"/>
      <c r="E3" s="6"/>
      <c r="F3" s="6"/>
      <c r="G3" s="6"/>
      <c r="H3" s="7"/>
      <c r="I3" s="7"/>
    </row>
    <row r="4" s="8" customFormat="true" ht="15.75" hidden="false" customHeight="false" outlineLevel="0" collapsed="false">
      <c r="A4" s="9" t="s">
        <v>9</v>
      </c>
      <c r="B4" s="9" t="s">
        <v>10</v>
      </c>
      <c r="C4" s="10" t="n">
        <v>2210</v>
      </c>
      <c r="D4" s="11"/>
      <c r="E4" s="12"/>
      <c r="F4" s="13" t="s">
        <v>11</v>
      </c>
      <c r="G4" s="14" t="s">
        <v>12</v>
      </c>
      <c r="H4" s="7"/>
      <c r="I4" s="7"/>
    </row>
    <row r="5" s="8" customFormat="true" ht="15.75" hidden="false" customHeight="false" outlineLevel="0" collapsed="false">
      <c r="A5" s="9" t="s">
        <v>13</v>
      </c>
      <c r="B5" s="9" t="s">
        <v>14</v>
      </c>
      <c r="C5" s="10" t="n">
        <v>2210</v>
      </c>
      <c r="D5" s="11"/>
      <c r="E5" s="12"/>
      <c r="F5" s="13" t="s">
        <v>11</v>
      </c>
      <c r="G5" s="14" t="s">
        <v>12</v>
      </c>
      <c r="H5" s="7"/>
      <c r="I5" s="7"/>
    </row>
    <row r="6" s="8" customFormat="true" ht="15.75" hidden="false" customHeight="false" outlineLevel="0" collapsed="false">
      <c r="A6" s="9" t="s">
        <v>15</v>
      </c>
      <c r="B6" s="9" t="s">
        <v>16</v>
      </c>
      <c r="C6" s="10" t="n">
        <v>2210</v>
      </c>
      <c r="D6" s="11"/>
      <c r="E6" s="12"/>
      <c r="F6" s="13" t="s">
        <v>11</v>
      </c>
      <c r="G6" s="14" t="s">
        <v>12</v>
      </c>
      <c r="H6" s="7"/>
      <c r="I6" s="7"/>
    </row>
    <row r="7" s="8" customFormat="true" ht="15.75" hidden="false" customHeight="false" outlineLevel="0" collapsed="false">
      <c r="A7" s="9" t="s">
        <v>17</v>
      </c>
      <c r="B7" s="9" t="s">
        <v>18</v>
      </c>
      <c r="C7" s="10" t="n">
        <v>2210</v>
      </c>
      <c r="D7" s="11"/>
      <c r="E7" s="12"/>
      <c r="F7" s="13" t="s">
        <v>11</v>
      </c>
      <c r="G7" s="14" t="s">
        <v>12</v>
      </c>
      <c r="H7" s="7"/>
      <c r="I7" s="7"/>
    </row>
    <row r="8" s="8" customFormat="true" ht="15.75" hidden="false" customHeight="false" outlineLevel="0" collapsed="false">
      <c r="A8" s="15" t="s">
        <v>19</v>
      </c>
      <c r="B8" s="15" t="s">
        <v>20</v>
      </c>
      <c r="C8" s="10" t="n">
        <v>2210</v>
      </c>
      <c r="D8" s="11"/>
      <c r="E8" s="12"/>
      <c r="F8" s="13" t="s">
        <v>11</v>
      </c>
      <c r="G8" s="14" t="s">
        <v>12</v>
      </c>
      <c r="H8" s="7"/>
      <c r="I8" s="7"/>
    </row>
    <row r="9" s="8" customFormat="true" ht="15.75" hidden="false" customHeight="false" outlineLevel="0" collapsed="false">
      <c r="A9" s="9" t="s">
        <v>21</v>
      </c>
      <c r="B9" s="9" t="s">
        <v>22</v>
      </c>
      <c r="C9" s="10" t="n">
        <v>2210</v>
      </c>
      <c r="D9" s="11"/>
      <c r="E9" s="12"/>
      <c r="F9" s="13" t="s">
        <v>11</v>
      </c>
      <c r="G9" s="14" t="s">
        <v>12</v>
      </c>
      <c r="H9" s="7"/>
      <c r="I9" s="7"/>
    </row>
    <row r="10" s="8" customFormat="true" ht="31.5" hidden="false" customHeight="false" outlineLevel="0" collapsed="false">
      <c r="A10" s="15" t="s">
        <v>23</v>
      </c>
      <c r="B10" s="15" t="s">
        <v>24</v>
      </c>
      <c r="C10" s="10" t="n">
        <v>2210</v>
      </c>
      <c r="D10" s="11"/>
      <c r="E10" s="12"/>
      <c r="F10" s="13" t="s">
        <v>11</v>
      </c>
      <c r="G10" s="14" t="s">
        <v>12</v>
      </c>
      <c r="H10" s="7"/>
      <c r="I10" s="7"/>
    </row>
    <row r="11" s="8" customFormat="true" ht="31.5" hidden="false" customHeight="false" outlineLevel="0" collapsed="false">
      <c r="A11" s="9" t="s">
        <v>25</v>
      </c>
      <c r="B11" s="9" t="s">
        <v>26</v>
      </c>
      <c r="C11" s="10" t="n">
        <v>2210</v>
      </c>
      <c r="D11" s="11"/>
      <c r="E11" s="12"/>
      <c r="F11" s="13" t="s">
        <v>11</v>
      </c>
      <c r="G11" s="14" t="s">
        <v>12</v>
      </c>
      <c r="H11" s="7"/>
      <c r="I11" s="7"/>
    </row>
    <row r="12" s="8" customFormat="true" ht="15.75" hidden="false" customHeight="false" outlineLevel="0" collapsed="false">
      <c r="A12" s="9" t="s">
        <v>27</v>
      </c>
      <c r="B12" s="9" t="s">
        <v>28</v>
      </c>
      <c r="C12" s="10" t="n">
        <v>2210</v>
      </c>
      <c r="D12" s="11"/>
      <c r="E12" s="12"/>
      <c r="F12" s="13" t="s">
        <v>11</v>
      </c>
      <c r="G12" s="14" t="s">
        <v>12</v>
      </c>
      <c r="H12" s="7"/>
      <c r="I12" s="7"/>
    </row>
    <row r="13" s="8" customFormat="true" ht="63" hidden="false" customHeight="false" outlineLevel="0" collapsed="false">
      <c r="A13" s="9" t="s">
        <v>29</v>
      </c>
      <c r="B13" s="9" t="s">
        <v>30</v>
      </c>
      <c r="C13" s="10" t="n">
        <v>2210</v>
      </c>
      <c r="D13" s="11"/>
      <c r="E13" s="12"/>
      <c r="F13" s="13" t="s">
        <v>11</v>
      </c>
      <c r="G13" s="14" t="s">
        <v>12</v>
      </c>
      <c r="H13" s="7"/>
      <c r="I13" s="7"/>
    </row>
    <row r="14" s="8" customFormat="true" ht="31.5" hidden="false" customHeight="false" outlineLevel="0" collapsed="false">
      <c r="A14" s="9" t="s">
        <v>31</v>
      </c>
      <c r="B14" s="9" t="s">
        <v>32</v>
      </c>
      <c r="C14" s="10" t="n">
        <v>2210</v>
      </c>
      <c r="D14" s="11"/>
      <c r="E14" s="12"/>
      <c r="F14" s="13" t="s">
        <v>11</v>
      </c>
      <c r="G14" s="14" t="s">
        <v>12</v>
      </c>
      <c r="H14" s="7"/>
      <c r="I14" s="7"/>
    </row>
    <row r="15" s="8" customFormat="true" ht="15.75" hidden="false" customHeight="false" outlineLevel="0" collapsed="false">
      <c r="A15" s="9" t="s">
        <v>33</v>
      </c>
      <c r="B15" s="9" t="s">
        <v>34</v>
      </c>
      <c r="C15" s="10" t="n">
        <v>2210</v>
      </c>
      <c r="D15" s="11"/>
      <c r="E15" s="12"/>
      <c r="F15" s="13" t="s">
        <v>11</v>
      </c>
      <c r="G15" s="14" t="s">
        <v>12</v>
      </c>
      <c r="H15" s="7"/>
      <c r="I15" s="7"/>
    </row>
    <row r="16" s="8" customFormat="true" ht="15.75" hidden="false" customHeight="false" outlineLevel="0" collapsed="false">
      <c r="A16" s="9" t="s">
        <v>35</v>
      </c>
      <c r="B16" s="9" t="s">
        <v>36</v>
      </c>
      <c r="C16" s="10"/>
      <c r="D16" s="11"/>
      <c r="E16" s="12"/>
      <c r="F16" s="13" t="s">
        <v>11</v>
      </c>
      <c r="G16" s="14" t="s">
        <v>12</v>
      </c>
      <c r="H16" s="7"/>
      <c r="I16" s="7"/>
    </row>
    <row r="17" s="8" customFormat="true" ht="15.75" hidden="false" customHeight="false" outlineLevel="0" collapsed="false">
      <c r="A17" s="9" t="s">
        <v>37</v>
      </c>
      <c r="B17" s="9" t="s">
        <v>38</v>
      </c>
      <c r="C17" s="10"/>
      <c r="D17" s="11"/>
      <c r="E17" s="12"/>
      <c r="F17" s="13"/>
      <c r="G17" s="14"/>
      <c r="H17" s="7"/>
      <c r="I17" s="7"/>
    </row>
    <row r="18" s="8" customFormat="true" ht="15.75" hidden="false" customHeight="false" outlineLevel="0" collapsed="false">
      <c r="A18" s="9" t="s">
        <v>39</v>
      </c>
      <c r="B18" s="9" t="s">
        <v>40</v>
      </c>
      <c r="C18" s="10"/>
      <c r="D18" s="11"/>
      <c r="E18" s="12"/>
      <c r="F18" s="13"/>
      <c r="G18" s="14"/>
      <c r="H18" s="7"/>
      <c r="I18" s="7"/>
    </row>
    <row r="19" s="8" customFormat="true" ht="15.75" hidden="false" customHeight="false" outlineLevel="0" collapsed="false">
      <c r="A19" s="9" t="s">
        <v>41</v>
      </c>
      <c r="B19" s="9" t="s">
        <v>42</v>
      </c>
      <c r="C19" s="10"/>
      <c r="D19" s="11"/>
      <c r="E19" s="12"/>
      <c r="F19" s="13"/>
      <c r="G19" s="14"/>
      <c r="H19" s="7"/>
      <c r="I19" s="7"/>
    </row>
    <row r="20" s="8" customFormat="true" ht="15.75" hidden="false" customHeight="false" outlineLevel="0" collapsed="false">
      <c r="A20" s="9" t="s">
        <v>43</v>
      </c>
      <c r="B20" s="9" t="s">
        <v>44</v>
      </c>
      <c r="C20" s="10"/>
      <c r="D20" s="11"/>
      <c r="E20" s="12"/>
      <c r="F20" s="13"/>
      <c r="G20" s="14"/>
      <c r="H20" s="7"/>
      <c r="I20" s="7"/>
    </row>
    <row r="21" s="8" customFormat="true" ht="15.75" hidden="false" customHeight="false" outlineLevel="0" collapsed="false">
      <c r="A21" s="9" t="s">
        <v>45</v>
      </c>
      <c r="B21" s="9" t="s">
        <v>46</v>
      </c>
      <c r="C21" s="10"/>
      <c r="D21" s="11"/>
      <c r="E21" s="12"/>
      <c r="F21" s="13"/>
      <c r="G21" s="14"/>
      <c r="H21" s="7"/>
      <c r="I21" s="7"/>
    </row>
    <row r="22" s="8" customFormat="true" ht="15.75" hidden="false" customHeight="false" outlineLevel="0" collapsed="false">
      <c r="A22" s="9" t="s">
        <v>47</v>
      </c>
      <c r="B22" s="9" t="s">
        <v>48</v>
      </c>
      <c r="C22" s="10" t="n">
        <v>2210</v>
      </c>
      <c r="D22" s="11"/>
      <c r="E22" s="12"/>
      <c r="F22" s="13" t="s">
        <v>11</v>
      </c>
      <c r="G22" s="14" t="s">
        <v>12</v>
      </c>
      <c r="H22" s="7"/>
      <c r="I22" s="7"/>
    </row>
    <row r="23" s="8" customFormat="true" ht="78.75" hidden="false" customHeight="false" outlineLevel="0" collapsed="false">
      <c r="A23" s="9" t="s">
        <v>49</v>
      </c>
      <c r="B23" s="9" t="s">
        <v>50</v>
      </c>
      <c r="C23" s="10" t="n">
        <v>2210</v>
      </c>
      <c r="D23" s="11"/>
      <c r="E23" s="12"/>
      <c r="F23" s="13" t="s">
        <v>11</v>
      </c>
      <c r="G23" s="14" t="s">
        <v>12</v>
      </c>
      <c r="H23" s="7"/>
      <c r="I23" s="7"/>
    </row>
    <row r="24" s="8" customFormat="true" ht="15.75" hidden="false" customHeight="false" outlineLevel="0" collapsed="false">
      <c r="A24" s="9" t="s">
        <v>51</v>
      </c>
      <c r="B24" s="9" t="s">
        <v>52</v>
      </c>
      <c r="C24" s="10" t="n">
        <v>2210</v>
      </c>
      <c r="D24" s="11"/>
      <c r="E24" s="12"/>
      <c r="F24" s="13"/>
      <c r="G24" s="14"/>
      <c r="H24" s="7"/>
      <c r="I24" s="7"/>
    </row>
    <row r="25" s="8" customFormat="true" ht="31.5" hidden="false" customHeight="false" outlineLevel="0" collapsed="false">
      <c r="A25" s="9" t="s">
        <v>53</v>
      </c>
      <c r="B25" s="9" t="s">
        <v>54</v>
      </c>
      <c r="C25" s="10" t="n">
        <v>2210</v>
      </c>
      <c r="D25" s="11"/>
      <c r="E25" s="12"/>
      <c r="F25" s="13" t="s">
        <v>11</v>
      </c>
      <c r="G25" s="14" t="s">
        <v>12</v>
      </c>
      <c r="H25" s="7"/>
      <c r="I25" s="7"/>
    </row>
    <row r="26" s="8" customFormat="true" ht="31.5" hidden="false" customHeight="false" outlineLevel="0" collapsed="false">
      <c r="A26" s="9" t="s">
        <v>55</v>
      </c>
      <c r="B26" s="9" t="s">
        <v>56</v>
      </c>
      <c r="C26" s="10" t="n">
        <v>2210</v>
      </c>
      <c r="D26" s="11"/>
      <c r="E26" s="12"/>
      <c r="F26" s="13" t="s">
        <v>11</v>
      </c>
      <c r="G26" s="14" t="s">
        <v>12</v>
      </c>
      <c r="H26" s="7"/>
      <c r="I26" s="7"/>
    </row>
    <row r="27" s="8" customFormat="true" ht="15.75" hidden="false" customHeight="false" outlineLevel="0" collapsed="false">
      <c r="A27" s="9" t="s">
        <v>57</v>
      </c>
      <c r="B27" s="9" t="s">
        <v>58</v>
      </c>
      <c r="C27" s="10"/>
      <c r="D27" s="11"/>
      <c r="E27" s="10"/>
      <c r="F27" s="13"/>
      <c r="G27" s="14"/>
      <c r="H27" s="7"/>
      <c r="I27" s="7"/>
    </row>
    <row r="28" s="8" customFormat="true" ht="15.75" hidden="false" customHeight="false" outlineLevel="0" collapsed="false">
      <c r="A28" s="9" t="s">
        <v>59</v>
      </c>
      <c r="B28" s="9" t="s">
        <v>60</v>
      </c>
      <c r="C28" s="10" t="n">
        <v>2210</v>
      </c>
      <c r="D28" s="11"/>
      <c r="E28" s="12"/>
      <c r="F28" s="13" t="s">
        <v>11</v>
      </c>
      <c r="G28" s="14" t="s">
        <v>12</v>
      </c>
      <c r="H28" s="7"/>
      <c r="I28" s="7"/>
    </row>
    <row r="29" s="8" customFormat="true" ht="15.75" hidden="false" customHeight="false" outlineLevel="0" collapsed="false">
      <c r="A29" s="9" t="s">
        <v>61</v>
      </c>
      <c r="B29" s="9" t="s">
        <v>62</v>
      </c>
      <c r="C29" s="10" t="n">
        <v>2210</v>
      </c>
      <c r="D29" s="11"/>
      <c r="E29" s="12"/>
      <c r="F29" s="13" t="s">
        <v>11</v>
      </c>
      <c r="G29" s="14" t="s">
        <v>12</v>
      </c>
      <c r="H29" s="7"/>
      <c r="I29" s="7"/>
    </row>
    <row r="30" s="8" customFormat="true" ht="78.75" hidden="false" customHeight="false" outlineLevel="0" collapsed="false">
      <c r="A30" s="9" t="s">
        <v>63</v>
      </c>
      <c r="B30" s="9" t="s">
        <v>64</v>
      </c>
      <c r="C30" s="10" t="n">
        <v>2210</v>
      </c>
      <c r="D30" s="11"/>
      <c r="E30" s="12"/>
      <c r="F30" s="13" t="s">
        <v>11</v>
      </c>
      <c r="G30" s="14" t="s">
        <v>12</v>
      </c>
      <c r="H30" s="7"/>
      <c r="I30" s="7"/>
    </row>
    <row r="31" s="8" customFormat="true" ht="15.75" hidden="false" customHeight="false" outlineLevel="0" collapsed="false">
      <c r="A31" s="9" t="s">
        <v>65</v>
      </c>
      <c r="B31" s="9" t="s">
        <v>66</v>
      </c>
      <c r="C31" s="10" t="n">
        <v>2210</v>
      </c>
      <c r="D31" s="11"/>
      <c r="E31" s="12"/>
      <c r="F31" s="13" t="s">
        <v>11</v>
      </c>
      <c r="G31" s="14" t="s">
        <v>12</v>
      </c>
      <c r="H31" s="7"/>
      <c r="I31" s="7"/>
    </row>
    <row r="32" s="8" customFormat="true" ht="31.5" hidden="false" customHeight="false" outlineLevel="0" collapsed="false">
      <c r="A32" s="9" t="s">
        <v>67</v>
      </c>
      <c r="B32" s="9" t="s">
        <v>68</v>
      </c>
      <c r="C32" s="10" t="n">
        <v>2210</v>
      </c>
      <c r="D32" s="11"/>
      <c r="E32" s="12"/>
      <c r="F32" s="13" t="s">
        <v>11</v>
      </c>
      <c r="G32" s="14" t="s">
        <v>12</v>
      </c>
      <c r="H32" s="7"/>
      <c r="I32" s="7"/>
    </row>
    <row r="33" s="8" customFormat="true" ht="47.25" hidden="false" customHeight="false" outlineLevel="0" collapsed="false">
      <c r="A33" s="9" t="s">
        <v>69</v>
      </c>
      <c r="B33" s="9" t="s">
        <v>70</v>
      </c>
      <c r="C33" s="10" t="n">
        <v>2210</v>
      </c>
      <c r="D33" s="11"/>
      <c r="E33" s="12"/>
      <c r="F33" s="13" t="s">
        <v>11</v>
      </c>
      <c r="G33" s="14" t="s">
        <v>12</v>
      </c>
      <c r="H33" s="7"/>
      <c r="I33" s="7"/>
    </row>
    <row r="34" s="8" customFormat="true" ht="47.25" hidden="false" customHeight="false" outlineLevel="0" collapsed="false">
      <c r="A34" s="9" t="s">
        <v>71</v>
      </c>
      <c r="B34" s="9" t="s">
        <v>72</v>
      </c>
      <c r="C34" s="10" t="n">
        <v>2210</v>
      </c>
      <c r="D34" s="11"/>
      <c r="E34" s="12"/>
      <c r="F34" s="13" t="s">
        <v>11</v>
      </c>
      <c r="G34" s="14" t="s">
        <v>12</v>
      </c>
      <c r="H34" s="7"/>
      <c r="I34" s="7"/>
    </row>
    <row r="35" s="8" customFormat="true" ht="15.75" hidden="false" customHeight="false" outlineLevel="0" collapsed="false">
      <c r="A35" s="9" t="s">
        <v>73</v>
      </c>
      <c r="B35" s="9" t="s">
        <v>74</v>
      </c>
      <c r="C35" s="10" t="n">
        <v>2210</v>
      </c>
      <c r="D35" s="11"/>
      <c r="E35" s="12"/>
      <c r="F35" s="13" t="s">
        <v>11</v>
      </c>
      <c r="G35" s="14" t="s">
        <v>12</v>
      </c>
      <c r="H35" s="7"/>
      <c r="I35" s="7"/>
    </row>
    <row r="36" s="8" customFormat="true" ht="31.5" hidden="false" customHeight="false" outlineLevel="0" collapsed="false">
      <c r="A36" s="9" t="s">
        <v>75</v>
      </c>
      <c r="B36" s="9" t="s">
        <v>76</v>
      </c>
      <c r="C36" s="10" t="n">
        <v>2210</v>
      </c>
      <c r="D36" s="11"/>
      <c r="E36" s="12"/>
      <c r="F36" s="13" t="s">
        <v>11</v>
      </c>
      <c r="G36" s="14" t="s">
        <v>12</v>
      </c>
      <c r="H36" s="7"/>
      <c r="I36" s="7"/>
    </row>
    <row r="37" s="8" customFormat="true" ht="31.5" hidden="false" customHeight="false" outlineLevel="0" collapsed="false">
      <c r="A37" s="9" t="s">
        <v>77</v>
      </c>
      <c r="B37" s="9" t="s">
        <v>78</v>
      </c>
      <c r="C37" s="10" t="n">
        <v>2210</v>
      </c>
      <c r="D37" s="11"/>
      <c r="E37" s="12"/>
      <c r="F37" s="13" t="s">
        <v>11</v>
      </c>
      <c r="G37" s="14" t="s">
        <v>12</v>
      </c>
      <c r="H37" s="7"/>
      <c r="I37" s="7"/>
    </row>
    <row r="38" s="8" customFormat="true" ht="47.25" hidden="false" customHeight="false" outlineLevel="0" collapsed="false">
      <c r="A38" s="9" t="s">
        <v>79</v>
      </c>
      <c r="B38" s="9" t="s">
        <v>80</v>
      </c>
      <c r="C38" s="10" t="n">
        <v>2210</v>
      </c>
      <c r="D38" s="11"/>
      <c r="E38" s="12"/>
      <c r="F38" s="13" t="s">
        <v>11</v>
      </c>
      <c r="G38" s="14" t="s">
        <v>12</v>
      </c>
      <c r="H38" s="7"/>
      <c r="I38" s="7"/>
    </row>
    <row r="39" s="8" customFormat="true" ht="47.25" hidden="false" customHeight="false" outlineLevel="0" collapsed="false">
      <c r="A39" s="9" t="s">
        <v>81</v>
      </c>
      <c r="B39" s="9" t="s">
        <v>82</v>
      </c>
      <c r="C39" s="10" t="n">
        <v>2210</v>
      </c>
      <c r="D39" s="11"/>
      <c r="E39" s="12"/>
      <c r="F39" s="13" t="s">
        <v>11</v>
      </c>
      <c r="G39" s="14" t="s">
        <v>12</v>
      </c>
      <c r="H39" s="7"/>
      <c r="I39" s="7"/>
    </row>
    <row r="40" s="8" customFormat="true" ht="15.75" hidden="false" customHeight="false" outlineLevel="0" collapsed="false">
      <c r="A40" s="9" t="s">
        <v>83</v>
      </c>
      <c r="B40" s="9" t="s">
        <v>84</v>
      </c>
      <c r="C40" s="10" t="n">
        <v>2210</v>
      </c>
      <c r="D40" s="11"/>
      <c r="E40" s="12"/>
      <c r="F40" s="13" t="s">
        <v>11</v>
      </c>
      <c r="G40" s="14" t="s">
        <v>12</v>
      </c>
      <c r="H40" s="7"/>
      <c r="I40" s="7"/>
    </row>
    <row r="41" s="8" customFormat="true" ht="15.75" hidden="false" customHeight="false" outlineLevel="0" collapsed="false">
      <c r="A41" s="9" t="s">
        <v>85</v>
      </c>
      <c r="B41" s="9" t="s">
        <v>86</v>
      </c>
      <c r="C41" s="10" t="n">
        <v>2210</v>
      </c>
      <c r="D41" s="11"/>
      <c r="E41" s="10"/>
      <c r="F41" s="13"/>
      <c r="G41" s="14"/>
      <c r="H41" s="7"/>
      <c r="I41" s="7"/>
    </row>
    <row r="42" s="8" customFormat="true" ht="31.5" hidden="false" customHeight="false" outlineLevel="0" collapsed="false">
      <c r="A42" s="9" t="s">
        <v>87</v>
      </c>
      <c r="B42" s="9" t="s">
        <v>88</v>
      </c>
      <c r="C42" s="10" t="n">
        <v>2210</v>
      </c>
      <c r="D42" s="11"/>
      <c r="E42" s="12"/>
      <c r="F42" s="13" t="s">
        <v>11</v>
      </c>
      <c r="G42" s="14" t="s">
        <v>12</v>
      </c>
      <c r="H42" s="7"/>
      <c r="I42" s="7"/>
    </row>
    <row r="43" s="8" customFormat="true" ht="47.25" hidden="false" customHeight="false" outlineLevel="0" collapsed="false">
      <c r="A43" s="9" t="s">
        <v>89</v>
      </c>
      <c r="B43" s="9" t="s">
        <v>90</v>
      </c>
      <c r="C43" s="10" t="n">
        <v>2210</v>
      </c>
      <c r="D43" s="11"/>
      <c r="E43" s="12"/>
      <c r="F43" s="13" t="s">
        <v>11</v>
      </c>
      <c r="G43" s="14" t="s">
        <v>12</v>
      </c>
      <c r="H43" s="7"/>
      <c r="I43" s="7"/>
    </row>
    <row r="44" s="8" customFormat="true" ht="15.75" hidden="false" customHeight="false" outlineLevel="0" collapsed="false">
      <c r="A44" s="9" t="s">
        <v>91</v>
      </c>
      <c r="B44" s="9" t="s">
        <v>92</v>
      </c>
      <c r="C44" s="10" t="n">
        <v>2210</v>
      </c>
      <c r="D44" s="11"/>
      <c r="E44" s="12"/>
      <c r="F44" s="13" t="s">
        <v>11</v>
      </c>
      <c r="G44" s="14" t="s">
        <v>12</v>
      </c>
      <c r="H44" s="7"/>
      <c r="I44" s="7"/>
    </row>
    <row r="45" s="8" customFormat="true" ht="15.75" hidden="false" customHeight="false" outlineLevel="0" collapsed="false">
      <c r="A45" s="9" t="s">
        <v>93</v>
      </c>
      <c r="B45" s="9" t="s">
        <v>94</v>
      </c>
      <c r="C45" s="10" t="n">
        <v>2210</v>
      </c>
      <c r="D45" s="11"/>
      <c r="E45" s="12"/>
      <c r="F45" s="13" t="s">
        <v>11</v>
      </c>
      <c r="G45" s="14" t="s">
        <v>12</v>
      </c>
      <c r="H45" s="7"/>
      <c r="I45" s="7"/>
    </row>
    <row r="46" s="8" customFormat="true" ht="47.25" hidden="false" customHeight="false" outlineLevel="0" collapsed="false">
      <c r="A46" s="9" t="s">
        <v>95</v>
      </c>
      <c r="B46" s="9" t="s">
        <v>96</v>
      </c>
      <c r="C46" s="10" t="n">
        <v>2210</v>
      </c>
      <c r="D46" s="11"/>
      <c r="E46" s="12"/>
      <c r="F46" s="13" t="s">
        <v>11</v>
      </c>
      <c r="G46" s="14" t="s">
        <v>12</v>
      </c>
      <c r="H46" s="7"/>
      <c r="I46" s="7"/>
    </row>
    <row r="47" s="8" customFormat="true" ht="15.75" hidden="false" customHeight="false" outlineLevel="0" collapsed="false">
      <c r="A47" s="9" t="s">
        <v>97</v>
      </c>
      <c r="B47" s="9" t="s">
        <v>98</v>
      </c>
      <c r="C47" s="10" t="n">
        <v>2210</v>
      </c>
      <c r="D47" s="11"/>
      <c r="E47" s="12"/>
      <c r="F47" s="13" t="s">
        <v>11</v>
      </c>
      <c r="G47" s="14" t="s">
        <v>12</v>
      </c>
      <c r="H47" s="7"/>
      <c r="I47" s="7"/>
    </row>
    <row r="48" s="8" customFormat="true" ht="31.5" hidden="false" customHeight="false" outlineLevel="0" collapsed="false">
      <c r="A48" s="9" t="s">
        <v>99</v>
      </c>
      <c r="B48" s="9" t="s">
        <v>100</v>
      </c>
      <c r="C48" s="10" t="n">
        <v>2210</v>
      </c>
      <c r="D48" s="11"/>
      <c r="E48" s="12"/>
      <c r="F48" s="13" t="s">
        <v>11</v>
      </c>
      <c r="G48" s="14" t="s">
        <v>12</v>
      </c>
      <c r="H48" s="7"/>
      <c r="I48" s="7"/>
    </row>
    <row r="49" s="8" customFormat="true" ht="31.5" hidden="false" customHeight="false" outlineLevel="0" collapsed="false">
      <c r="A49" s="9" t="s">
        <v>101</v>
      </c>
      <c r="B49" s="9" t="s">
        <v>102</v>
      </c>
      <c r="C49" s="10" t="n">
        <v>2210</v>
      </c>
      <c r="D49" s="11"/>
      <c r="E49" s="12"/>
      <c r="F49" s="13" t="s">
        <v>11</v>
      </c>
      <c r="G49" s="14" t="s">
        <v>12</v>
      </c>
      <c r="H49" s="7"/>
      <c r="I49" s="7"/>
    </row>
    <row r="50" s="8" customFormat="true" ht="31.5" hidden="false" customHeight="false" outlineLevel="0" collapsed="false">
      <c r="A50" s="9" t="s">
        <v>103</v>
      </c>
      <c r="B50" s="9" t="s">
        <v>104</v>
      </c>
      <c r="C50" s="10" t="n">
        <v>2210</v>
      </c>
      <c r="D50" s="11"/>
      <c r="E50" s="12"/>
      <c r="F50" s="13" t="s">
        <v>11</v>
      </c>
      <c r="G50" s="14" t="s">
        <v>12</v>
      </c>
      <c r="H50" s="7"/>
      <c r="I50" s="7"/>
    </row>
    <row r="51" s="8" customFormat="true" ht="63" hidden="false" customHeight="false" outlineLevel="0" collapsed="false">
      <c r="A51" s="9" t="s">
        <v>105</v>
      </c>
      <c r="B51" s="9" t="s">
        <v>106</v>
      </c>
      <c r="C51" s="16" t="n">
        <v>2210</v>
      </c>
      <c r="D51" s="17"/>
      <c r="E51" s="18"/>
      <c r="F51" s="19" t="s">
        <v>11</v>
      </c>
      <c r="G51" s="14" t="s">
        <v>12</v>
      </c>
      <c r="H51" s="7"/>
      <c r="I51" s="7"/>
    </row>
    <row r="52" s="8" customFormat="true" ht="31.5" hidden="false" customHeight="false" outlineLevel="0" collapsed="false">
      <c r="A52" s="9" t="s">
        <v>107</v>
      </c>
      <c r="B52" s="9" t="s">
        <v>108</v>
      </c>
      <c r="C52" s="10" t="n">
        <v>2210</v>
      </c>
      <c r="D52" s="11"/>
      <c r="E52" s="12"/>
      <c r="F52" s="13" t="s">
        <v>11</v>
      </c>
      <c r="G52" s="14" t="s">
        <v>12</v>
      </c>
      <c r="H52" s="7"/>
      <c r="I52" s="7"/>
    </row>
    <row r="53" s="8" customFormat="true" ht="15.75" hidden="false" customHeight="false" outlineLevel="0" collapsed="false">
      <c r="A53" s="15" t="s">
        <v>109</v>
      </c>
      <c r="B53" s="15" t="s">
        <v>110</v>
      </c>
      <c r="C53" s="10" t="n">
        <v>2210</v>
      </c>
      <c r="D53" s="11"/>
      <c r="E53" s="12"/>
      <c r="F53" s="13" t="s">
        <v>11</v>
      </c>
      <c r="G53" s="14" t="s">
        <v>12</v>
      </c>
      <c r="H53" s="7"/>
      <c r="I53" s="7"/>
    </row>
    <row r="54" s="8" customFormat="true" ht="15.75" hidden="false" customHeight="false" outlineLevel="0" collapsed="false">
      <c r="A54" s="15" t="s">
        <v>111</v>
      </c>
      <c r="B54" s="15" t="s">
        <v>112</v>
      </c>
      <c r="C54" s="10" t="n">
        <v>2210</v>
      </c>
      <c r="D54" s="11"/>
      <c r="E54" s="12"/>
      <c r="F54" s="13"/>
      <c r="G54" s="14"/>
      <c r="H54" s="7"/>
      <c r="I54" s="7"/>
    </row>
    <row r="55" s="8" customFormat="true" ht="15.75" hidden="false" customHeight="false" outlineLevel="0" collapsed="false">
      <c r="A55" s="9" t="s">
        <v>113</v>
      </c>
      <c r="B55" s="9" t="s">
        <v>114</v>
      </c>
      <c r="C55" s="10" t="s">
        <v>115</v>
      </c>
      <c r="D55" s="11"/>
      <c r="E55" s="10"/>
      <c r="F55" s="13" t="s">
        <v>11</v>
      </c>
      <c r="G55" s="14" t="s">
        <v>12</v>
      </c>
      <c r="H55" s="7"/>
      <c r="I55" s="7"/>
    </row>
    <row r="56" s="8" customFormat="true" ht="47.25" hidden="false" customHeight="false" outlineLevel="0" collapsed="false">
      <c r="A56" s="9" t="s">
        <v>116</v>
      </c>
      <c r="B56" s="9" t="s">
        <v>117</v>
      </c>
      <c r="C56" s="10" t="n">
        <v>2210</v>
      </c>
      <c r="D56" s="11"/>
      <c r="E56" s="12"/>
      <c r="F56" s="13" t="s">
        <v>11</v>
      </c>
      <c r="G56" s="14" t="s">
        <v>12</v>
      </c>
      <c r="H56" s="7"/>
      <c r="I56" s="7"/>
    </row>
    <row r="57" s="8" customFormat="true" ht="31.5" hidden="false" customHeight="false" outlineLevel="0" collapsed="false">
      <c r="A57" s="9" t="s">
        <v>118</v>
      </c>
      <c r="B57" s="9" t="s">
        <v>119</v>
      </c>
      <c r="C57" s="10" t="n">
        <v>2210</v>
      </c>
      <c r="D57" s="11"/>
      <c r="E57" s="12"/>
      <c r="F57" s="13" t="s">
        <v>11</v>
      </c>
      <c r="G57" s="14" t="s">
        <v>12</v>
      </c>
      <c r="H57" s="7"/>
      <c r="I57" s="7"/>
    </row>
    <row r="58" s="8" customFormat="true" ht="31.5" hidden="false" customHeight="false" outlineLevel="0" collapsed="false">
      <c r="A58" s="9" t="s">
        <v>120</v>
      </c>
      <c r="B58" s="9" t="s">
        <v>121</v>
      </c>
      <c r="C58" s="10" t="n">
        <v>2210</v>
      </c>
      <c r="D58" s="11"/>
      <c r="E58" s="12"/>
      <c r="F58" s="13" t="s">
        <v>11</v>
      </c>
      <c r="G58" s="14" t="s">
        <v>12</v>
      </c>
      <c r="H58" s="7"/>
      <c r="I58" s="7"/>
    </row>
    <row r="59" s="8" customFormat="true" ht="15.75" hidden="false" customHeight="false" outlineLevel="0" collapsed="false">
      <c r="A59" s="15" t="s">
        <v>122</v>
      </c>
      <c r="B59" s="15" t="s">
        <v>123</v>
      </c>
      <c r="C59" s="10" t="n">
        <v>2210</v>
      </c>
      <c r="D59" s="11"/>
      <c r="E59" s="12"/>
      <c r="F59" s="13" t="s">
        <v>11</v>
      </c>
      <c r="G59" s="14" t="s">
        <v>12</v>
      </c>
      <c r="H59" s="7"/>
      <c r="I59" s="7"/>
    </row>
    <row r="60" s="8" customFormat="true" ht="15.75" hidden="false" customHeight="false" outlineLevel="0" collapsed="false">
      <c r="A60" s="9" t="s">
        <v>124</v>
      </c>
      <c r="B60" s="9" t="s">
        <v>125</v>
      </c>
      <c r="C60" s="10" t="n">
        <v>2210</v>
      </c>
      <c r="D60" s="11"/>
      <c r="E60" s="12"/>
      <c r="F60" s="13" t="s">
        <v>11</v>
      </c>
      <c r="G60" s="14" t="s">
        <v>12</v>
      </c>
      <c r="H60" s="7"/>
      <c r="I60" s="7"/>
    </row>
    <row r="61" s="8" customFormat="true" ht="15.75" hidden="false" customHeight="false" outlineLevel="0" collapsed="false">
      <c r="A61" s="15" t="s">
        <v>126</v>
      </c>
      <c r="B61" s="15" t="s">
        <v>127</v>
      </c>
      <c r="C61" s="10" t="n">
        <v>2210</v>
      </c>
      <c r="D61" s="11"/>
      <c r="E61" s="12"/>
      <c r="F61" s="13" t="s">
        <v>11</v>
      </c>
      <c r="G61" s="14" t="s">
        <v>12</v>
      </c>
      <c r="H61" s="7"/>
      <c r="I61" s="7"/>
    </row>
    <row r="62" s="8" customFormat="true" ht="15.75" hidden="false" customHeight="false" outlineLevel="0" collapsed="false">
      <c r="A62" s="9" t="s">
        <v>128</v>
      </c>
      <c r="B62" s="9" t="s">
        <v>129</v>
      </c>
      <c r="C62" s="10" t="n">
        <v>2210</v>
      </c>
      <c r="D62" s="11"/>
      <c r="E62" s="10"/>
      <c r="F62" s="13" t="s">
        <v>11</v>
      </c>
      <c r="G62" s="14" t="s">
        <v>12</v>
      </c>
      <c r="H62" s="7"/>
      <c r="I62" s="7"/>
    </row>
    <row r="63" s="8" customFormat="true" ht="15.75" hidden="false" customHeight="false" outlineLevel="0" collapsed="false">
      <c r="A63" s="9" t="s">
        <v>130</v>
      </c>
      <c r="B63" s="9" t="s">
        <v>131</v>
      </c>
      <c r="C63" s="10" t="n">
        <v>2210</v>
      </c>
      <c r="D63" s="11"/>
      <c r="E63" s="12"/>
      <c r="F63" s="13" t="s">
        <v>11</v>
      </c>
      <c r="G63" s="14" t="s">
        <v>12</v>
      </c>
      <c r="H63" s="7"/>
      <c r="I63" s="7"/>
    </row>
    <row r="64" s="8" customFormat="true" ht="31.5" hidden="false" customHeight="false" outlineLevel="0" collapsed="false">
      <c r="A64" s="9" t="s">
        <v>132</v>
      </c>
      <c r="B64" s="9" t="s">
        <v>133</v>
      </c>
      <c r="C64" s="10" t="n">
        <v>2210</v>
      </c>
      <c r="D64" s="11"/>
      <c r="E64" s="12"/>
      <c r="F64" s="13" t="s">
        <v>11</v>
      </c>
      <c r="G64" s="14" t="s">
        <v>12</v>
      </c>
      <c r="H64" s="7"/>
      <c r="I64" s="7"/>
    </row>
    <row r="65" s="8" customFormat="true" ht="31.5" hidden="false" customHeight="false" outlineLevel="0" collapsed="false">
      <c r="A65" s="15" t="s">
        <v>134</v>
      </c>
      <c r="B65" s="15" t="s">
        <v>135</v>
      </c>
      <c r="C65" s="10" t="n">
        <v>2210</v>
      </c>
      <c r="D65" s="11"/>
      <c r="E65" s="12"/>
      <c r="F65" s="13" t="s">
        <v>11</v>
      </c>
      <c r="G65" s="14" t="s">
        <v>12</v>
      </c>
      <c r="H65" s="7"/>
      <c r="I65" s="7"/>
    </row>
    <row r="66" s="8" customFormat="true" ht="47.25" hidden="false" customHeight="false" outlineLevel="0" collapsed="false">
      <c r="A66" s="9" t="s">
        <v>136</v>
      </c>
      <c r="B66" s="9" t="s">
        <v>137</v>
      </c>
      <c r="C66" s="10" t="n">
        <v>2210</v>
      </c>
      <c r="D66" s="11"/>
      <c r="E66" s="12"/>
      <c r="F66" s="13" t="s">
        <v>11</v>
      </c>
      <c r="G66" s="14" t="s">
        <v>12</v>
      </c>
      <c r="H66" s="7"/>
      <c r="I66" s="7"/>
    </row>
    <row r="67" s="8" customFormat="true" ht="31.5" hidden="false" customHeight="false" outlineLevel="0" collapsed="false">
      <c r="A67" s="15" t="s">
        <v>138</v>
      </c>
      <c r="B67" s="15" t="s">
        <v>139</v>
      </c>
      <c r="C67" s="10" t="n">
        <v>2210</v>
      </c>
      <c r="D67" s="11"/>
      <c r="E67" s="12"/>
      <c r="F67" s="13" t="s">
        <v>11</v>
      </c>
      <c r="G67" s="14" t="s">
        <v>12</v>
      </c>
      <c r="H67" s="7"/>
      <c r="I67" s="7"/>
    </row>
    <row r="68" s="8" customFormat="true" ht="31.5" hidden="false" customHeight="false" outlineLevel="0" collapsed="false">
      <c r="A68" s="15" t="s">
        <v>140</v>
      </c>
      <c r="B68" s="15" t="s">
        <v>141</v>
      </c>
      <c r="C68" s="10" t="n">
        <v>2210</v>
      </c>
      <c r="D68" s="11"/>
      <c r="E68" s="12"/>
      <c r="F68" s="13" t="s">
        <v>11</v>
      </c>
      <c r="G68" s="14" t="s">
        <v>12</v>
      </c>
      <c r="H68" s="7"/>
      <c r="I68" s="7"/>
    </row>
    <row r="69" s="8" customFormat="true" ht="31.5" hidden="false" customHeight="false" outlineLevel="0" collapsed="false">
      <c r="A69" s="9" t="s">
        <v>142</v>
      </c>
      <c r="B69" s="9" t="s">
        <v>143</v>
      </c>
      <c r="C69" s="10" t="n">
        <v>2210</v>
      </c>
      <c r="D69" s="11"/>
      <c r="E69" s="12"/>
      <c r="F69" s="13" t="s">
        <v>11</v>
      </c>
      <c r="G69" s="14" t="s">
        <v>12</v>
      </c>
      <c r="H69" s="7"/>
      <c r="I69" s="7"/>
    </row>
    <row r="70" s="8" customFormat="true" ht="31.5" hidden="false" customHeight="false" outlineLevel="0" collapsed="false">
      <c r="A70" s="9" t="s">
        <v>144</v>
      </c>
      <c r="B70" s="9" t="s">
        <v>145</v>
      </c>
      <c r="C70" s="10" t="n">
        <v>2210</v>
      </c>
      <c r="D70" s="11"/>
      <c r="E70" s="12"/>
      <c r="F70" s="13" t="s">
        <v>11</v>
      </c>
      <c r="G70" s="14" t="s">
        <v>12</v>
      </c>
      <c r="H70" s="7"/>
      <c r="I70" s="7"/>
    </row>
    <row r="71" s="8" customFormat="true" ht="31.5" hidden="false" customHeight="false" outlineLevel="0" collapsed="false">
      <c r="A71" s="9" t="s">
        <v>146</v>
      </c>
      <c r="B71" s="9" t="s">
        <v>147</v>
      </c>
      <c r="C71" s="10" t="n">
        <v>2210</v>
      </c>
      <c r="D71" s="11"/>
      <c r="E71" s="12"/>
      <c r="F71" s="13" t="s">
        <v>11</v>
      </c>
      <c r="G71" s="14" t="s">
        <v>12</v>
      </c>
      <c r="H71" s="7"/>
      <c r="I71" s="7"/>
    </row>
    <row r="72" s="8" customFormat="true" ht="15.75" hidden="false" customHeight="false" outlineLevel="0" collapsed="false">
      <c r="A72" s="9" t="s">
        <v>148</v>
      </c>
      <c r="B72" s="9" t="s">
        <v>149</v>
      </c>
      <c r="C72" s="10" t="n">
        <v>2210</v>
      </c>
      <c r="D72" s="11"/>
      <c r="E72" s="12"/>
      <c r="F72" s="13" t="s">
        <v>11</v>
      </c>
      <c r="G72" s="14" t="s">
        <v>12</v>
      </c>
      <c r="H72" s="7"/>
      <c r="I72" s="7"/>
    </row>
    <row r="73" s="8" customFormat="true" ht="31.5" hidden="false" customHeight="false" outlineLevel="0" collapsed="false">
      <c r="A73" s="9" t="s">
        <v>150</v>
      </c>
      <c r="B73" s="9" t="s">
        <v>151</v>
      </c>
      <c r="C73" s="10"/>
      <c r="D73" s="11"/>
      <c r="E73" s="12"/>
      <c r="F73" s="13"/>
      <c r="G73" s="14"/>
      <c r="H73" s="7"/>
      <c r="I73" s="7"/>
    </row>
    <row r="74" s="8" customFormat="true" ht="15.75" hidden="false" customHeight="false" outlineLevel="0" collapsed="false">
      <c r="A74" s="15" t="s">
        <v>152</v>
      </c>
      <c r="B74" s="15" t="s">
        <v>153</v>
      </c>
      <c r="C74" s="10" t="n">
        <v>2210</v>
      </c>
      <c r="D74" s="11"/>
      <c r="E74" s="12"/>
      <c r="F74" s="13" t="s">
        <v>11</v>
      </c>
      <c r="G74" s="14" t="s">
        <v>12</v>
      </c>
      <c r="H74" s="7"/>
      <c r="I74" s="7"/>
    </row>
    <row r="75" s="8" customFormat="true" ht="31.5" hidden="false" customHeight="false" outlineLevel="0" collapsed="false">
      <c r="A75" s="9" t="s">
        <v>154</v>
      </c>
      <c r="B75" s="9" t="s">
        <v>155</v>
      </c>
      <c r="C75" s="10" t="s">
        <v>115</v>
      </c>
      <c r="D75" s="11"/>
      <c r="E75" s="10"/>
      <c r="F75" s="10" t="s">
        <v>11</v>
      </c>
      <c r="G75" s="14" t="s">
        <v>12</v>
      </c>
      <c r="H75" s="7"/>
      <c r="I75" s="7"/>
    </row>
    <row r="76" s="8" customFormat="true" ht="15.75" hidden="false" customHeight="false" outlineLevel="0" collapsed="false">
      <c r="A76" s="9" t="s">
        <v>156</v>
      </c>
      <c r="B76" s="9" t="s">
        <v>157</v>
      </c>
      <c r="C76" s="10" t="n">
        <v>2210.311</v>
      </c>
      <c r="D76" s="11"/>
      <c r="E76" s="10"/>
      <c r="F76" s="10"/>
      <c r="G76" s="14"/>
      <c r="H76" s="7"/>
      <c r="I76" s="7"/>
    </row>
    <row r="77" s="8" customFormat="true" ht="31.5" hidden="false" customHeight="false" outlineLevel="0" collapsed="false">
      <c r="A77" s="9" t="s">
        <v>158</v>
      </c>
      <c r="B77" s="9" t="s">
        <v>159</v>
      </c>
      <c r="C77" s="10" t="n">
        <v>2210</v>
      </c>
      <c r="D77" s="11"/>
      <c r="E77" s="12"/>
      <c r="F77" s="13" t="s">
        <v>11</v>
      </c>
      <c r="G77" s="14" t="s">
        <v>12</v>
      </c>
      <c r="H77" s="7"/>
      <c r="I77" s="7"/>
    </row>
    <row r="78" s="8" customFormat="true" ht="15.75" hidden="false" customHeight="false" outlineLevel="0" collapsed="false">
      <c r="A78" s="9" t="s">
        <v>160</v>
      </c>
      <c r="B78" s="9" t="s">
        <v>161</v>
      </c>
      <c r="C78" s="10"/>
      <c r="D78" s="11"/>
      <c r="E78" s="12"/>
      <c r="F78" s="13"/>
      <c r="G78" s="14"/>
      <c r="H78" s="7"/>
      <c r="I78" s="7"/>
    </row>
    <row r="79" s="8" customFormat="true" ht="15.75" hidden="false" customHeight="false" outlineLevel="0" collapsed="false">
      <c r="A79" s="9" t="s">
        <v>162</v>
      </c>
      <c r="B79" s="9" t="s">
        <v>163</v>
      </c>
      <c r="C79" s="10" t="n">
        <v>2210</v>
      </c>
      <c r="D79" s="11"/>
      <c r="E79" s="12"/>
      <c r="F79" s="13"/>
      <c r="G79" s="14"/>
      <c r="H79" s="7"/>
      <c r="I79" s="7"/>
    </row>
    <row r="80" s="8" customFormat="true" ht="31.5" hidden="false" customHeight="false" outlineLevel="0" collapsed="false">
      <c r="A80" s="9" t="s">
        <v>164</v>
      </c>
      <c r="B80" s="9" t="s">
        <v>165</v>
      </c>
      <c r="C80" s="10" t="n">
        <v>2210</v>
      </c>
      <c r="D80" s="11"/>
      <c r="E80" s="12"/>
      <c r="F80" s="13" t="s">
        <v>11</v>
      </c>
      <c r="G80" s="14" t="s">
        <v>12</v>
      </c>
      <c r="H80" s="7"/>
      <c r="I80" s="7"/>
    </row>
    <row r="81" s="8" customFormat="true" ht="63" hidden="false" customHeight="false" outlineLevel="0" collapsed="false">
      <c r="A81" s="9" t="s">
        <v>166</v>
      </c>
      <c r="B81" s="9" t="s">
        <v>167</v>
      </c>
      <c r="C81" s="10" t="n">
        <v>2210</v>
      </c>
      <c r="D81" s="11"/>
      <c r="E81" s="12"/>
      <c r="F81" s="13" t="s">
        <v>11</v>
      </c>
      <c r="G81" s="14" t="s">
        <v>12</v>
      </c>
      <c r="H81" s="7"/>
      <c r="I81" s="7"/>
    </row>
    <row r="82" s="8" customFormat="true" ht="31.5" hidden="false" customHeight="false" outlineLevel="0" collapsed="false">
      <c r="A82" s="9" t="s">
        <v>168</v>
      </c>
      <c r="B82" s="9" t="s">
        <v>169</v>
      </c>
      <c r="C82" s="10" t="n">
        <v>2210</v>
      </c>
      <c r="D82" s="11"/>
      <c r="E82" s="12"/>
      <c r="F82" s="13" t="s">
        <v>11</v>
      </c>
      <c r="G82" s="14" t="s">
        <v>12</v>
      </c>
      <c r="H82" s="7"/>
      <c r="I82" s="7"/>
    </row>
    <row r="83" s="8" customFormat="true" ht="31.5" hidden="false" customHeight="false" outlineLevel="0" collapsed="false">
      <c r="A83" s="9" t="s">
        <v>170</v>
      </c>
      <c r="B83" s="9" t="s">
        <v>171</v>
      </c>
      <c r="C83" s="10" t="n">
        <v>2210</v>
      </c>
      <c r="D83" s="11"/>
      <c r="E83" s="12"/>
      <c r="F83" s="13" t="s">
        <v>11</v>
      </c>
      <c r="G83" s="14" t="s">
        <v>12</v>
      </c>
      <c r="H83" s="7"/>
      <c r="I83" s="7"/>
    </row>
    <row r="84" s="8" customFormat="true" ht="31.5" hidden="false" customHeight="false" outlineLevel="0" collapsed="false">
      <c r="A84" s="9" t="s">
        <v>172</v>
      </c>
      <c r="B84" s="9" t="s">
        <v>173</v>
      </c>
      <c r="C84" s="10" t="n">
        <v>3110.221</v>
      </c>
      <c r="D84" s="11"/>
      <c r="E84" s="12"/>
      <c r="F84" s="13"/>
      <c r="G84" s="14"/>
      <c r="H84" s="7"/>
      <c r="I84" s="7"/>
    </row>
    <row r="85" s="8" customFormat="true" ht="63" hidden="false" customHeight="false" outlineLevel="0" collapsed="false">
      <c r="A85" s="9" t="s">
        <v>174</v>
      </c>
      <c r="B85" s="9" t="s">
        <v>175</v>
      </c>
      <c r="C85" s="10" t="n">
        <v>2210</v>
      </c>
      <c r="D85" s="11"/>
      <c r="E85" s="12"/>
      <c r="F85" s="13" t="s">
        <v>11</v>
      </c>
      <c r="G85" s="14" t="s">
        <v>12</v>
      </c>
      <c r="H85" s="7"/>
      <c r="I85" s="7"/>
    </row>
    <row r="86" s="8" customFormat="true" ht="31.5" hidden="false" customHeight="false" outlineLevel="0" collapsed="false">
      <c r="A86" s="9" t="s">
        <v>176</v>
      </c>
      <c r="B86" s="9" t="s">
        <v>177</v>
      </c>
      <c r="C86" s="10" t="n">
        <v>2210</v>
      </c>
      <c r="D86" s="11"/>
      <c r="E86" s="12"/>
      <c r="F86" s="13" t="s">
        <v>11</v>
      </c>
      <c r="G86" s="14" t="s">
        <v>12</v>
      </c>
      <c r="H86" s="7"/>
      <c r="I86" s="7"/>
    </row>
    <row r="87" s="8" customFormat="true" ht="31.5" hidden="false" customHeight="false" outlineLevel="0" collapsed="false">
      <c r="A87" s="9" t="s">
        <v>178</v>
      </c>
      <c r="B87" s="9" t="s">
        <v>179</v>
      </c>
      <c r="C87" s="10" t="n">
        <v>2210</v>
      </c>
      <c r="D87" s="11"/>
      <c r="E87" s="12"/>
      <c r="F87" s="13" t="s">
        <v>11</v>
      </c>
      <c r="G87" s="14" t="s">
        <v>12</v>
      </c>
      <c r="H87" s="7"/>
      <c r="I87" s="7"/>
    </row>
    <row r="88" s="8" customFormat="true" ht="31.5" hidden="false" customHeight="false" outlineLevel="0" collapsed="false">
      <c r="A88" s="9" t="s">
        <v>180</v>
      </c>
      <c r="B88" s="9" t="s">
        <v>181</v>
      </c>
      <c r="C88" s="10" t="n">
        <v>2210</v>
      </c>
      <c r="D88" s="17"/>
      <c r="E88" s="12"/>
      <c r="F88" s="13" t="s">
        <v>11</v>
      </c>
      <c r="G88" s="14" t="s">
        <v>12</v>
      </c>
      <c r="H88" s="7"/>
      <c r="I88" s="7"/>
    </row>
    <row r="89" s="8" customFormat="true" ht="31.5" hidden="false" customHeight="false" outlineLevel="0" collapsed="false">
      <c r="A89" s="9" t="s">
        <v>182</v>
      </c>
      <c r="B89" s="9" t="s">
        <v>183</v>
      </c>
      <c r="C89" s="10" t="n">
        <v>2210</v>
      </c>
      <c r="D89" s="17"/>
      <c r="E89" s="12"/>
      <c r="F89" s="13" t="s">
        <v>11</v>
      </c>
      <c r="G89" s="14" t="s">
        <v>12</v>
      </c>
      <c r="H89" s="7"/>
      <c r="I89" s="7"/>
    </row>
    <row r="90" s="8" customFormat="true" ht="31.5" hidden="false" customHeight="false" outlineLevel="0" collapsed="false">
      <c r="A90" s="9" t="s">
        <v>184</v>
      </c>
      <c r="B90" s="9" t="s">
        <v>185</v>
      </c>
      <c r="C90" s="10" t="n">
        <v>2210</v>
      </c>
      <c r="D90" s="17"/>
      <c r="E90" s="12"/>
      <c r="F90" s="13" t="s">
        <v>11</v>
      </c>
      <c r="G90" s="14" t="s">
        <v>12</v>
      </c>
      <c r="H90" s="7"/>
      <c r="I90" s="7"/>
    </row>
    <row r="91" s="8" customFormat="true" ht="15.75" hidden="false" customHeight="false" outlineLevel="0" collapsed="false">
      <c r="A91" s="9" t="s">
        <v>186</v>
      </c>
      <c r="B91" s="9" t="s">
        <v>187</v>
      </c>
      <c r="C91" s="10" t="n">
        <v>2210.311</v>
      </c>
      <c r="D91" s="17"/>
      <c r="E91" s="12"/>
      <c r="F91" s="13"/>
      <c r="G91" s="14"/>
      <c r="H91" s="7"/>
      <c r="I91" s="7"/>
    </row>
    <row r="92" s="8" customFormat="true" ht="31.5" hidden="false" customHeight="false" outlineLevel="0" collapsed="false">
      <c r="A92" s="9" t="s">
        <v>188</v>
      </c>
      <c r="B92" s="9" t="s">
        <v>189</v>
      </c>
      <c r="C92" s="10" t="n">
        <v>2210</v>
      </c>
      <c r="D92" s="17"/>
      <c r="E92" s="12"/>
      <c r="F92" s="13" t="s">
        <v>11</v>
      </c>
      <c r="G92" s="14" t="s">
        <v>12</v>
      </c>
      <c r="H92" s="7"/>
      <c r="I92" s="7"/>
    </row>
    <row r="93" s="8" customFormat="true" ht="31.5" hidden="false" customHeight="false" outlineLevel="0" collapsed="false">
      <c r="A93" s="9" t="s">
        <v>190</v>
      </c>
      <c r="B93" s="9" t="s">
        <v>191</v>
      </c>
      <c r="C93" s="10" t="n">
        <v>2210</v>
      </c>
      <c r="D93" s="17"/>
      <c r="E93" s="12"/>
      <c r="F93" s="13" t="s">
        <v>11</v>
      </c>
      <c r="G93" s="14" t="s">
        <v>12</v>
      </c>
      <c r="H93" s="7"/>
      <c r="I93" s="7"/>
    </row>
    <row r="94" s="8" customFormat="true" ht="15.75" hidden="false" customHeight="false" outlineLevel="0" collapsed="false">
      <c r="A94" s="9" t="s">
        <v>192</v>
      </c>
      <c r="B94" s="9" t="s">
        <v>193</v>
      </c>
      <c r="C94" s="10" t="n">
        <v>2210</v>
      </c>
      <c r="D94" s="17"/>
      <c r="E94" s="12"/>
      <c r="F94" s="13"/>
      <c r="G94" s="14"/>
      <c r="H94" s="7"/>
      <c r="I94" s="7"/>
    </row>
    <row r="95" s="8" customFormat="true" ht="15.75" hidden="false" customHeight="false" outlineLevel="0" collapsed="false">
      <c r="A95" s="9" t="s">
        <v>194</v>
      </c>
      <c r="B95" s="9" t="s">
        <v>195</v>
      </c>
      <c r="C95" s="10" t="n">
        <v>3110.221</v>
      </c>
      <c r="D95" s="17"/>
      <c r="E95" s="12"/>
      <c r="F95" s="13" t="s">
        <v>11</v>
      </c>
      <c r="G95" s="14" t="s">
        <v>12</v>
      </c>
      <c r="H95" s="7"/>
      <c r="I95" s="7"/>
    </row>
    <row r="96" s="8" customFormat="true" ht="31.5" hidden="false" customHeight="false" outlineLevel="0" collapsed="false">
      <c r="A96" s="9" t="s">
        <v>196</v>
      </c>
      <c r="B96" s="9" t="s">
        <v>197</v>
      </c>
      <c r="C96" s="10" t="n">
        <v>2210</v>
      </c>
      <c r="D96" s="17"/>
      <c r="E96" s="12"/>
      <c r="F96" s="13" t="s">
        <v>11</v>
      </c>
      <c r="G96" s="14" t="s">
        <v>12</v>
      </c>
      <c r="H96" s="7"/>
      <c r="I96" s="7"/>
    </row>
    <row r="97" s="8" customFormat="true" ht="47.25" hidden="false" customHeight="false" outlineLevel="0" collapsed="false">
      <c r="A97" s="9" t="s">
        <v>198</v>
      </c>
      <c r="B97" s="9" t="s">
        <v>199</v>
      </c>
      <c r="C97" s="10" t="n">
        <v>2210</v>
      </c>
      <c r="D97" s="17"/>
      <c r="E97" s="12"/>
      <c r="F97" s="13" t="s">
        <v>11</v>
      </c>
      <c r="G97" s="14" t="s">
        <v>12</v>
      </c>
      <c r="H97" s="7"/>
      <c r="I97" s="7"/>
    </row>
    <row r="98" s="8" customFormat="true" ht="78.75" hidden="false" customHeight="false" outlineLevel="0" collapsed="false">
      <c r="A98" s="9" t="s">
        <v>200</v>
      </c>
      <c r="B98" s="20" t="s">
        <v>201</v>
      </c>
      <c r="C98" s="10" t="n">
        <v>2210</v>
      </c>
      <c r="D98" s="17"/>
      <c r="E98" s="12"/>
      <c r="F98" s="13" t="s">
        <v>11</v>
      </c>
      <c r="G98" s="14" t="s">
        <v>12</v>
      </c>
      <c r="H98" s="7"/>
      <c r="I98" s="7"/>
    </row>
    <row r="99" s="8" customFormat="true" ht="47.25" hidden="false" customHeight="false" outlineLevel="0" collapsed="false">
      <c r="A99" s="9" t="s">
        <v>202</v>
      </c>
      <c r="B99" s="9" t="s">
        <v>203</v>
      </c>
      <c r="C99" s="10" t="n">
        <v>2210</v>
      </c>
      <c r="D99" s="11"/>
      <c r="E99" s="12"/>
      <c r="F99" s="13" t="s">
        <v>11</v>
      </c>
      <c r="G99" s="14" t="s">
        <v>12</v>
      </c>
      <c r="H99" s="7"/>
      <c r="I99" s="7"/>
    </row>
    <row r="100" s="8" customFormat="true" ht="31.5" hidden="false" customHeight="false" outlineLevel="0" collapsed="false">
      <c r="A100" s="9" t="s">
        <v>204</v>
      </c>
      <c r="B100" s="9" t="s">
        <v>205</v>
      </c>
      <c r="C100" s="10" t="n">
        <v>2210</v>
      </c>
      <c r="D100" s="11"/>
      <c r="E100" s="12"/>
      <c r="F100" s="13" t="s">
        <v>11</v>
      </c>
      <c r="G100" s="14" t="s">
        <v>12</v>
      </c>
      <c r="H100" s="7"/>
      <c r="I100" s="7"/>
    </row>
    <row r="101" s="8" customFormat="true" ht="31.5" hidden="false" customHeight="false" outlineLevel="0" collapsed="false">
      <c r="A101" s="9" t="s">
        <v>206</v>
      </c>
      <c r="B101" s="9" t="s">
        <v>207</v>
      </c>
      <c r="C101" s="10" t="n">
        <v>2210</v>
      </c>
      <c r="D101" s="11"/>
      <c r="E101" s="12"/>
      <c r="F101" s="13" t="s">
        <v>11</v>
      </c>
      <c r="G101" s="14" t="s">
        <v>12</v>
      </c>
      <c r="H101" s="7"/>
      <c r="I101" s="7"/>
    </row>
    <row r="102" s="8" customFormat="true" ht="63" hidden="false" customHeight="false" outlineLevel="0" collapsed="false">
      <c r="A102" s="9" t="s">
        <v>208</v>
      </c>
      <c r="B102" s="9" t="s">
        <v>209</v>
      </c>
      <c r="C102" s="10" t="n">
        <v>2210</v>
      </c>
      <c r="D102" s="11"/>
      <c r="E102" s="12"/>
      <c r="F102" s="13" t="s">
        <v>11</v>
      </c>
      <c r="G102" s="14" t="s">
        <v>12</v>
      </c>
      <c r="H102" s="7"/>
      <c r="I102" s="7"/>
    </row>
    <row r="103" s="8" customFormat="true" ht="31.5" hidden="false" customHeight="false" outlineLevel="0" collapsed="false">
      <c r="A103" s="9" t="s">
        <v>210</v>
      </c>
      <c r="B103" s="9" t="s">
        <v>211</v>
      </c>
      <c r="C103" s="10" t="n">
        <v>2210</v>
      </c>
      <c r="D103" s="11"/>
      <c r="E103" s="12"/>
      <c r="F103" s="13" t="s">
        <v>11</v>
      </c>
      <c r="G103" s="14" t="s">
        <v>12</v>
      </c>
      <c r="H103" s="7"/>
      <c r="I103" s="7"/>
    </row>
    <row r="104" s="8" customFormat="true" ht="31.5" hidden="false" customHeight="false" outlineLevel="0" collapsed="false">
      <c r="A104" s="9" t="s">
        <v>212</v>
      </c>
      <c r="B104" s="9" t="s">
        <v>213</v>
      </c>
      <c r="C104" s="10" t="n">
        <v>2210</v>
      </c>
      <c r="D104" s="11"/>
      <c r="E104" s="12"/>
      <c r="F104" s="13" t="s">
        <v>11</v>
      </c>
      <c r="G104" s="14" t="s">
        <v>12</v>
      </c>
      <c r="H104" s="7"/>
      <c r="I104" s="7"/>
    </row>
    <row r="105" s="8" customFormat="true" ht="31.5" hidden="false" customHeight="false" outlineLevel="0" collapsed="false">
      <c r="A105" s="9" t="s">
        <v>214</v>
      </c>
      <c r="B105" s="9" t="s">
        <v>215</v>
      </c>
      <c r="C105" s="10" t="n">
        <v>2210</v>
      </c>
      <c r="D105" s="11"/>
      <c r="E105" s="12"/>
      <c r="F105" s="13" t="s">
        <v>11</v>
      </c>
      <c r="G105" s="14" t="s">
        <v>12</v>
      </c>
      <c r="H105" s="7"/>
      <c r="I105" s="7"/>
    </row>
    <row r="106" s="8" customFormat="true" ht="15.75" hidden="false" customHeight="false" outlineLevel="0" collapsed="false">
      <c r="A106" s="9" t="s">
        <v>216</v>
      </c>
      <c r="B106" s="9" t="s">
        <v>217</v>
      </c>
      <c r="C106" s="10"/>
      <c r="D106" s="11"/>
      <c r="E106" s="12"/>
      <c r="F106" s="13"/>
      <c r="G106" s="14"/>
      <c r="H106" s="7"/>
      <c r="I106" s="7"/>
    </row>
    <row r="107" s="8" customFormat="true" ht="15.75" hidden="false" customHeight="false" outlineLevel="0" collapsed="false">
      <c r="A107" s="9" t="s">
        <v>218</v>
      </c>
      <c r="B107" s="9" t="s">
        <v>219</v>
      </c>
      <c r="C107" s="10" t="n">
        <v>2210.311</v>
      </c>
      <c r="D107" s="11"/>
      <c r="E107" s="10"/>
      <c r="F107" s="13" t="s">
        <v>11</v>
      </c>
      <c r="G107" s="14" t="s">
        <v>12</v>
      </c>
      <c r="H107" s="7"/>
      <c r="I107" s="7"/>
    </row>
    <row r="108" s="8" customFormat="true" ht="15.75" hidden="false" customHeight="false" outlineLevel="0" collapsed="false">
      <c r="A108" s="9" t="s">
        <v>220</v>
      </c>
      <c r="B108" s="9" t="s">
        <v>221</v>
      </c>
      <c r="C108" s="10" t="n">
        <v>2210</v>
      </c>
      <c r="D108" s="11"/>
      <c r="E108" s="12"/>
      <c r="F108" s="13" t="s">
        <v>11</v>
      </c>
      <c r="G108" s="14" t="s">
        <v>12</v>
      </c>
      <c r="H108" s="7"/>
      <c r="I108" s="7"/>
    </row>
    <row r="109" s="8" customFormat="true" ht="31.5" hidden="false" customHeight="false" outlineLevel="0" collapsed="false">
      <c r="A109" s="9" t="s">
        <v>222</v>
      </c>
      <c r="B109" s="9" t="s">
        <v>223</v>
      </c>
      <c r="C109" s="10" t="n">
        <v>2210</v>
      </c>
      <c r="D109" s="11"/>
      <c r="E109" s="10"/>
      <c r="F109" s="13" t="s">
        <v>11</v>
      </c>
      <c r="G109" s="14" t="s">
        <v>12</v>
      </c>
      <c r="H109" s="7"/>
      <c r="I109" s="7"/>
    </row>
    <row r="110" s="8" customFormat="true" ht="31.5" hidden="false" customHeight="false" outlineLevel="0" collapsed="false">
      <c r="A110" s="9" t="s">
        <v>224</v>
      </c>
      <c r="B110" s="9" t="s">
        <v>225</v>
      </c>
      <c r="C110" s="10" t="n">
        <v>2210</v>
      </c>
      <c r="D110" s="11"/>
      <c r="E110" s="12"/>
      <c r="F110" s="13" t="s">
        <v>11</v>
      </c>
      <c r="G110" s="14" t="s">
        <v>12</v>
      </c>
      <c r="H110" s="7"/>
      <c r="I110" s="7"/>
    </row>
    <row r="111" s="8" customFormat="true" ht="31.5" hidden="false" customHeight="false" outlineLevel="0" collapsed="false">
      <c r="A111" s="9" t="s">
        <v>226</v>
      </c>
      <c r="B111" s="9" t="s">
        <v>227</v>
      </c>
      <c r="C111" s="10" t="n">
        <v>2210</v>
      </c>
      <c r="D111" s="11"/>
      <c r="E111" s="10"/>
      <c r="F111" s="10" t="s">
        <v>11</v>
      </c>
      <c r="G111" s="14" t="s">
        <v>12</v>
      </c>
      <c r="H111" s="7"/>
      <c r="I111" s="7"/>
    </row>
    <row r="112" s="8" customFormat="true" ht="63" hidden="false" customHeight="false" outlineLevel="0" collapsed="false">
      <c r="A112" s="9" t="s">
        <v>228</v>
      </c>
      <c r="B112" s="9" t="s">
        <v>229</v>
      </c>
      <c r="C112" s="10" t="n">
        <v>2210</v>
      </c>
      <c r="D112" s="11"/>
      <c r="E112" s="12"/>
      <c r="F112" s="13" t="s">
        <v>11</v>
      </c>
      <c r="G112" s="14" t="s">
        <v>12</v>
      </c>
      <c r="H112" s="7"/>
      <c r="I112" s="7"/>
    </row>
    <row r="113" s="8" customFormat="true" ht="15.75" hidden="false" customHeight="false" outlineLevel="0" collapsed="false">
      <c r="A113" s="9" t="s">
        <v>230</v>
      </c>
      <c r="B113" s="9" t="s">
        <v>231</v>
      </c>
      <c r="C113" s="10" t="n">
        <v>2210</v>
      </c>
      <c r="D113" s="11"/>
      <c r="E113" s="12"/>
      <c r="F113" s="13" t="s">
        <v>11</v>
      </c>
      <c r="G113" s="14" t="s">
        <v>12</v>
      </c>
      <c r="H113" s="7"/>
      <c r="I113" s="7"/>
    </row>
    <row r="114" s="8" customFormat="true" ht="15.75" hidden="false" customHeight="false" outlineLevel="0" collapsed="false">
      <c r="A114" s="9" t="s">
        <v>232</v>
      </c>
      <c r="B114" s="9" t="s">
        <v>233</v>
      </c>
      <c r="C114" s="10" t="n">
        <v>2210.311</v>
      </c>
      <c r="D114" s="11"/>
      <c r="E114" s="12"/>
      <c r="F114" s="13"/>
      <c r="G114" s="14"/>
      <c r="H114" s="7"/>
      <c r="I114" s="7"/>
    </row>
    <row r="115" s="8" customFormat="true" ht="47.25" hidden="false" customHeight="false" outlineLevel="0" collapsed="false">
      <c r="A115" s="9" t="s">
        <v>234</v>
      </c>
      <c r="B115" s="9" t="s">
        <v>235</v>
      </c>
      <c r="C115" s="10" t="n">
        <v>2210</v>
      </c>
      <c r="D115" s="11"/>
      <c r="E115" s="12"/>
      <c r="F115" s="13" t="s">
        <v>11</v>
      </c>
      <c r="G115" s="14" t="s">
        <v>12</v>
      </c>
      <c r="H115" s="7"/>
      <c r="I115" s="7"/>
    </row>
    <row r="116" s="8" customFormat="true" ht="15.75" hidden="false" customHeight="false" outlineLevel="0" collapsed="false">
      <c r="A116" s="9" t="s">
        <v>236</v>
      </c>
      <c r="B116" s="9" t="s">
        <v>237</v>
      </c>
      <c r="C116" s="10" t="n">
        <v>2210</v>
      </c>
      <c r="D116" s="11"/>
      <c r="E116" s="12"/>
      <c r="F116" s="13"/>
      <c r="G116" s="14"/>
      <c r="H116" s="7"/>
      <c r="I116" s="7"/>
    </row>
    <row r="117" s="8" customFormat="true" ht="31.5" hidden="false" customHeight="false" outlineLevel="0" collapsed="false">
      <c r="A117" s="9" t="s">
        <v>238</v>
      </c>
      <c r="B117" s="9" t="s">
        <v>239</v>
      </c>
      <c r="C117" s="10" t="n">
        <v>2210</v>
      </c>
      <c r="D117" s="11"/>
      <c r="E117" s="12"/>
      <c r="F117" s="13" t="s">
        <v>11</v>
      </c>
      <c r="G117" s="14" t="s">
        <v>12</v>
      </c>
      <c r="H117" s="7"/>
      <c r="I117" s="7"/>
    </row>
    <row r="118" s="8" customFormat="true" ht="15.75" hidden="false" customHeight="false" outlineLevel="0" collapsed="false">
      <c r="A118" s="9" t="s">
        <v>240</v>
      </c>
      <c r="B118" s="9" t="s">
        <v>241</v>
      </c>
      <c r="C118" s="10" t="n">
        <v>2210</v>
      </c>
      <c r="D118" s="11"/>
      <c r="E118" s="12"/>
      <c r="F118" s="13"/>
      <c r="G118" s="14"/>
      <c r="H118" s="7"/>
      <c r="I118" s="7"/>
    </row>
    <row r="119" s="8" customFormat="true" ht="15.75" hidden="false" customHeight="false" outlineLevel="0" collapsed="false">
      <c r="A119" s="9" t="s">
        <v>242</v>
      </c>
      <c r="B119" s="9" t="s">
        <v>243</v>
      </c>
      <c r="C119" s="10" t="n">
        <v>2210</v>
      </c>
      <c r="D119" s="11"/>
      <c r="E119" s="12"/>
      <c r="F119" s="13"/>
      <c r="G119" s="14"/>
      <c r="H119" s="7"/>
      <c r="I119" s="7"/>
    </row>
    <row r="120" s="8" customFormat="true" ht="15.75" hidden="false" customHeight="false" outlineLevel="0" collapsed="false">
      <c r="A120" s="9" t="s">
        <v>244</v>
      </c>
      <c r="B120" s="9" t="s">
        <v>245</v>
      </c>
      <c r="C120" s="10" t="n">
        <v>2210</v>
      </c>
      <c r="D120" s="11"/>
      <c r="E120" s="12"/>
      <c r="F120" s="13" t="s">
        <v>11</v>
      </c>
      <c r="G120" s="14" t="s">
        <v>12</v>
      </c>
      <c r="H120" s="7"/>
      <c r="I120" s="7"/>
    </row>
    <row r="121" s="8" customFormat="true" ht="15.75" hidden="false" customHeight="false" outlineLevel="0" collapsed="false">
      <c r="A121" s="9" t="s">
        <v>246</v>
      </c>
      <c r="B121" s="9" t="s">
        <v>247</v>
      </c>
      <c r="C121" s="10" t="n">
        <v>2210</v>
      </c>
      <c r="D121" s="11"/>
      <c r="E121" s="12"/>
      <c r="F121" s="13"/>
      <c r="G121" s="14"/>
      <c r="H121" s="7"/>
      <c r="I121" s="7"/>
    </row>
    <row r="122" s="8" customFormat="true" ht="15.75" hidden="false" customHeight="false" outlineLevel="0" collapsed="false">
      <c r="A122" s="9" t="s">
        <v>248</v>
      </c>
      <c r="B122" s="9" t="s">
        <v>249</v>
      </c>
      <c r="C122" s="10" t="n">
        <v>2210</v>
      </c>
      <c r="D122" s="11"/>
      <c r="E122" s="12"/>
      <c r="F122" s="13" t="s">
        <v>11</v>
      </c>
      <c r="G122" s="14" t="s">
        <v>12</v>
      </c>
      <c r="H122" s="7"/>
      <c r="I122" s="7"/>
    </row>
    <row r="123" s="8" customFormat="true" ht="31.5" hidden="false" customHeight="false" outlineLevel="0" collapsed="false">
      <c r="A123" s="9" t="s">
        <v>250</v>
      </c>
      <c r="B123" s="9" t="s">
        <v>251</v>
      </c>
      <c r="C123" s="10" t="n">
        <v>2210.311</v>
      </c>
      <c r="D123" s="11"/>
      <c r="E123" s="12"/>
      <c r="F123" s="13"/>
      <c r="G123" s="14"/>
      <c r="H123" s="7"/>
      <c r="I123" s="7"/>
    </row>
    <row r="124" s="8" customFormat="true" ht="15.75" hidden="false" customHeight="false" outlineLevel="0" collapsed="false">
      <c r="A124" s="9" t="s">
        <v>252</v>
      </c>
      <c r="B124" s="9" t="s">
        <v>253</v>
      </c>
      <c r="C124" s="10" t="n">
        <v>2210</v>
      </c>
      <c r="D124" s="11"/>
      <c r="E124" s="12"/>
      <c r="F124" s="13" t="s">
        <v>11</v>
      </c>
      <c r="G124" s="14" t="s">
        <v>12</v>
      </c>
      <c r="H124" s="7"/>
      <c r="I124" s="7"/>
    </row>
    <row r="125" s="8" customFormat="true" ht="15.75" hidden="false" customHeight="false" outlineLevel="0" collapsed="false">
      <c r="A125" s="9" t="s">
        <v>254</v>
      </c>
      <c r="B125" s="9" t="s">
        <v>255</v>
      </c>
      <c r="C125" s="10" t="n">
        <v>3110</v>
      </c>
      <c r="D125" s="11"/>
      <c r="E125" s="12"/>
      <c r="F125" s="13"/>
      <c r="G125" s="14"/>
      <c r="H125" s="7"/>
      <c r="I125" s="7"/>
    </row>
    <row r="126" s="8" customFormat="true" ht="15.75" hidden="false" customHeight="false" outlineLevel="0" collapsed="false">
      <c r="A126" s="9" t="s">
        <v>256</v>
      </c>
      <c r="B126" s="9" t="s">
        <v>257</v>
      </c>
      <c r="C126" s="10"/>
      <c r="D126" s="11"/>
      <c r="E126" s="12"/>
      <c r="F126" s="13"/>
      <c r="G126" s="14"/>
      <c r="H126" s="7"/>
      <c r="I126" s="7"/>
    </row>
    <row r="127" s="8" customFormat="true" ht="31.5" hidden="false" customHeight="false" outlineLevel="0" collapsed="false">
      <c r="A127" s="9" t="s">
        <v>258</v>
      </c>
      <c r="B127" s="9" t="s">
        <v>259</v>
      </c>
      <c r="C127" s="10" t="n">
        <v>2210</v>
      </c>
      <c r="D127" s="11"/>
      <c r="E127" s="12"/>
      <c r="F127" s="13" t="s">
        <v>11</v>
      </c>
      <c r="G127" s="14" t="s">
        <v>12</v>
      </c>
      <c r="H127" s="7"/>
      <c r="I127" s="7"/>
    </row>
    <row r="128" s="8" customFormat="true" ht="15.75" hidden="false" customHeight="false" outlineLevel="0" collapsed="false">
      <c r="A128" s="9" t="s">
        <v>260</v>
      </c>
      <c r="B128" s="9" t="s">
        <v>261</v>
      </c>
      <c r="C128" s="10" t="n">
        <v>2210</v>
      </c>
      <c r="D128" s="11"/>
      <c r="E128" s="12"/>
      <c r="F128" s="13"/>
      <c r="G128" s="14"/>
      <c r="H128" s="7"/>
      <c r="I128" s="7"/>
    </row>
    <row r="129" s="8" customFormat="true" ht="15.75" hidden="false" customHeight="false" outlineLevel="0" collapsed="false">
      <c r="A129" s="9" t="s">
        <v>262</v>
      </c>
      <c r="B129" s="9" t="s">
        <v>263</v>
      </c>
      <c r="C129" s="10" t="n">
        <v>2210</v>
      </c>
      <c r="D129" s="11"/>
      <c r="E129" s="12"/>
      <c r="F129" s="13"/>
      <c r="G129" s="14"/>
      <c r="H129" s="7"/>
      <c r="I129" s="7"/>
    </row>
    <row r="130" s="8" customFormat="true" ht="15.75" hidden="false" customHeight="false" outlineLevel="0" collapsed="false">
      <c r="A130" s="9" t="s">
        <v>264</v>
      </c>
      <c r="B130" s="9" t="s">
        <v>265</v>
      </c>
      <c r="C130" s="10" t="n">
        <v>2210</v>
      </c>
      <c r="D130" s="11"/>
      <c r="E130" s="12"/>
      <c r="F130" s="13"/>
      <c r="G130" s="14"/>
      <c r="H130" s="7"/>
      <c r="I130" s="7"/>
    </row>
    <row r="131" s="8" customFormat="true" ht="31.5" hidden="false" customHeight="false" outlineLevel="0" collapsed="false">
      <c r="A131" s="9" t="s">
        <v>266</v>
      </c>
      <c r="B131" s="9" t="s">
        <v>267</v>
      </c>
      <c r="C131" s="10" t="n">
        <v>2210</v>
      </c>
      <c r="D131" s="11"/>
      <c r="E131" s="12"/>
      <c r="F131" s="13" t="s">
        <v>11</v>
      </c>
      <c r="G131" s="14" t="s">
        <v>12</v>
      </c>
      <c r="H131" s="7"/>
      <c r="I131" s="7"/>
    </row>
    <row r="132" s="8" customFormat="true" ht="15.75" hidden="false" customHeight="false" outlineLevel="0" collapsed="false">
      <c r="A132" s="9" t="s">
        <v>268</v>
      </c>
      <c r="B132" s="9" t="s">
        <v>269</v>
      </c>
      <c r="C132" s="10" t="s">
        <v>270</v>
      </c>
      <c r="D132" s="11"/>
      <c r="E132" s="12"/>
      <c r="F132" s="13" t="s">
        <v>11</v>
      </c>
      <c r="G132" s="14" t="s">
        <v>12</v>
      </c>
      <c r="H132" s="7"/>
      <c r="I132" s="7"/>
    </row>
    <row r="133" s="8" customFormat="true" ht="15.75" hidden="false" customHeight="false" outlineLevel="0" collapsed="false">
      <c r="A133" s="21"/>
      <c r="B133" s="21"/>
      <c r="C133" s="13"/>
      <c r="D133" s="22"/>
      <c r="E133" s="12"/>
      <c r="F133" s="13"/>
      <c r="G133" s="23"/>
      <c r="H133" s="7"/>
      <c r="I133" s="7"/>
    </row>
    <row r="134" s="8" customFormat="true" ht="15.75" hidden="false" customHeight="false" outlineLevel="0" collapsed="false">
      <c r="A134" s="24" t="s">
        <v>271</v>
      </c>
      <c r="B134" s="24"/>
      <c r="C134" s="24"/>
      <c r="D134" s="24"/>
      <c r="E134" s="24"/>
      <c r="F134" s="24"/>
      <c r="G134" s="24"/>
      <c r="H134" s="7"/>
      <c r="I134" s="7"/>
    </row>
    <row r="135" s="8" customFormat="true" ht="15.75" hidden="false" customHeight="false" outlineLevel="0" collapsed="false">
      <c r="A135" s="25" t="s">
        <v>272</v>
      </c>
      <c r="B135" s="19" t="s">
        <v>273</v>
      </c>
      <c r="C135" s="19" t="n">
        <v>2240</v>
      </c>
      <c r="D135" s="19"/>
      <c r="E135" s="26"/>
      <c r="F135" s="26"/>
      <c r="G135" s="27"/>
      <c r="H135" s="7"/>
      <c r="I135" s="7"/>
    </row>
    <row r="136" s="8" customFormat="true" ht="47.25" hidden="false" customHeight="false" outlineLevel="0" collapsed="false">
      <c r="A136" s="28" t="s">
        <v>274</v>
      </c>
      <c r="B136" s="19" t="s">
        <v>275</v>
      </c>
      <c r="C136" s="19" t="n">
        <v>2240</v>
      </c>
      <c r="D136" s="19"/>
      <c r="E136" s="26"/>
      <c r="F136" s="26"/>
      <c r="G136" s="27"/>
      <c r="H136" s="7"/>
      <c r="I136" s="7"/>
    </row>
    <row r="137" s="8" customFormat="true" ht="15.75" hidden="false" customHeight="false" outlineLevel="0" collapsed="false">
      <c r="A137" s="28" t="s">
        <v>276</v>
      </c>
      <c r="B137" s="19" t="s">
        <v>277</v>
      </c>
      <c r="C137" s="19" t="n">
        <v>2240</v>
      </c>
      <c r="D137" s="19"/>
      <c r="E137" s="26"/>
      <c r="F137" s="26"/>
      <c r="G137" s="27"/>
      <c r="H137" s="7"/>
      <c r="I137" s="7"/>
    </row>
    <row r="138" s="8" customFormat="true" ht="31.5" hidden="false" customHeight="false" outlineLevel="0" collapsed="false">
      <c r="A138" s="28" t="s">
        <v>278</v>
      </c>
      <c r="B138" s="19" t="s">
        <v>279</v>
      </c>
      <c r="C138" s="19" t="n">
        <v>2240</v>
      </c>
      <c r="D138" s="19"/>
      <c r="E138" s="26"/>
      <c r="F138" s="26"/>
      <c r="G138" s="27"/>
      <c r="H138" s="7"/>
      <c r="I138" s="7"/>
    </row>
    <row r="139" s="8" customFormat="true" ht="47.25" hidden="false" customHeight="false" outlineLevel="0" collapsed="false">
      <c r="A139" s="29" t="s">
        <v>280</v>
      </c>
      <c r="B139" s="29" t="s">
        <v>281</v>
      </c>
      <c r="C139" s="13" t="n">
        <v>2240</v>
      </c>
      <c r="D139" s="22"/>
      <c r="E139" s="12"/>
      <c r="F139" s="13" t="s">
        <v>11</v>
      </c>
      <c r="G139" s="14" t="s">
        <v>12</v>
      </c>
      <c r="H139" s="7"/>
      <c r="I139" s="7"/>
    </row>
    <row r="140" s="8" customFormat="true" ht="31.5" hidden="false" customHeight="false" outlineLevel="0" collapsed="false">
      <c r="A140" s="29" t="s">
        <v>282</v>
      </c>
      <c r="B140" s="29" t="s">
        <v>283</v>
      </c>
      <c r="C140" s="13" t="n">
        <v>2240</v>
      </c>
      <c r="D140" s="22"/>
      <c r="E140" s="12"/>
      <c r="F140" s="13"/>
      <c r="G140" s="14"/>
      <c r="H140" s="7"/>
      <c r="I140" s="7"/>
    </row>
    <row r="141" s="8" customFormat="true" ht="15.75" hidden="false" customHeight="false" outlineLevel="0" collapsed="false">
      <c r="A141" s="29" t="s">
        <v>284</v>
      </c>
      <c r="B141" s="29" t="s">
        <v>285</v>
      </c>
      <c r="C141" s="13" t="n">
        <v>2240</v>
      </c>
      <c r="D141" s="22"/>
      <c r="E141" s="12"/>
      <c r="F141" s="13"/>
      <c r="G141" s="14"/>
      <c r="H141" s="7"/>
      <c r="I141" s="7"/>
    </row>
    <row r="142" s="8" customFormat="true" ht="31.5" hidden="false" customHeight="false" outlineLevel="0" collapsed="false">
      <c r="A142" s="29" t="s">
        <v>286</v>
      </c>
      <c r="B142" s="29" t="s">
        <v>287</v>
      </c>
      <c r="C142" s="13"/>
      <c r="D142" s="22"/>
      <c r="E142" s="12"/>
      <c r="F142" s="13"/>
      <c r="G142" s="14"/>
      <c r="H142" s="7"/>
      <c r="I142" s="7"/>
    </row>
    <row r="143" s="8" customFormat="true" ht="47.25" hidden="false" customHeight="false" outlineLevel="0" collapsed="false">
      <c r="A143" s="30" t="s">
        <v>288</v>
      </c>
      <c r="B143" s="30" t="s">
        <v>289</v>
      </c>
      <c r="C143" s="13" t="n">
        <v>2240</v>
      </c>
      <c r="D143" s="22"/>
      <c r="E143" s="12"/>
      <c r="F143" s="13" t="s">
        <v>11</v>
      </c>
      <c r="G143" s="14" t="s">
        <v>12</v>
      </c>
      <c r="H143" s="7"/>
      <c r="I143" s="7"/>
    </row>
    <row r="144" s="8" customFormat="true" ht="15.75" hidden="false" customHeight="false" outlineLevel="0" collapsed="false">
      <c r="A144" s="30" t="s">
        <v>290</v>
      </c>
      <c r="B144" s="30" t="s">
        <v>291</v>
      </c>
      <c r="C144" s="13"/>
      <c r="D144" s="22"/>
      <c r="E144" s="12"/>
      <c r="F144" s="13"/>
      <c r="G144" s="14"/>
      <c r="H144" s="7"/>
      <c r="I144" s="7"/>
    </row>
    <row r="145" s="8" customFormat="true" ht="15.75" hidden="false" customHeight="false" outlineLevel="0" collapsed="false">
      <c r="A145" s="29" t="s">
        <v>292</v>
      </c>
      <c r="B145" s="29" t="s">
        <v>293</v>
      </c>
      <c r="C145" s="13" t="n">
        <v>2240</v>
      </c>
      <c r="D145" s="22"/>
      <c r="E145" s="12"/>
      <c r="F145" s="13" t="s">
        <v>11</v>
      </c>
      <c r="G145" s="14" t="s">
        <v>12</v>
      </c>
      <c r="H145" s="7"/>
      <c r="I145" s="7"/>
    </row>
    <row r="146" s="8" customFormat="true" ht="31.5" hidden="false" customHeight="false" outlineLevel="0" collapsed="false">
      <c r="A146" s="29" t="s">
        <v>294</v>
      </c>
      <c r="B146" s="29" t="s">
        <v>295</v>
      </c>
      <c r="C146" s="13" t="n">
        <v>2240</v>
      </c>
      <c r="D146" s="22"/>
      <c r="E146" s="12"/>
      <c r="F146" s="13" t="s">
        <v>11</v>
      </c>
      <c r="G146" s="14" t="s">
        <v>12</v>
      </c>
      <c r="H146" s="7"/>
      <c r="I146" s="7"/>
    </row>
    <row r="147" s="8" customFormat="true" ht="15.75" hidden="false" customHeight="false" outlineLevel="0" collapsed="false">
      <c r="A147" s="29" t="s">
        <v>296</v>
      </c>
      <c r="B147" s="29" t="s">
        <v>297</v>
      </c>
      <c r="C147" s="13" t="n">
        <v>2240</v>
      </c>
      <c r="D147" s="22"/>
      <c r="E147" s="12"/>
      <c r="F147" s="13"/>
      <c r="G147" s="14"/>
      <c r="H147" s="7"/>
      <c r="I147" s="7"/>
    </row>
    <row r="148" s="8" customFormat="true" ht="63" hidden="false" customHeight="false" outlineLevel="0" collapsed="false">
      <c r="A148" s="30" t="s">
        <v>298</v>
      </c>
      <c r="B148" s="30" t="s">
        <v>299</v>
      </c>
      <c r="C148" s="13" t="n">
        <v>2240</v>
      </c>
      <c r="D148" s="22"/>
      <c r="E148" s="12"/>
      <c r="F148" s="13" t="s">
        <v>11</v>
      </c>
      <c r="G148" s="14" t="s">
        <v>12</v>
      </c>
      <c r="H148" s="7"/>
      <c r="I148" s="7"/>
    </row>
    <row r="149" s="8" customFormat="true" ht="31.5" hidden="false" customHeight="false" outlineLevel="0" collapsed="false">
      <c r="A149" s="29" t="s">
        <v>300</v>
      </c>
      <c r="B149" s="29" t="s">
        <v>269</v>
      </c>
      <c r="C149" s="13" t="n">
        <v>2210.224</v>
      </c>
      <c r="D149" s="22"/>
      <c r="E149" s="12"/>
      <c r="F149" s="13" t="s">
        <v>11</v>
      </c>
      <c r="G149" s="14" t="s">
        <v>12</v>
      </c>
      <c r="H149" s="7"/>
      <c r="I149" s="7"/>
    </row>
    <row r="150" s="8" customFormat="true" ht="31.5" hidden="false" customHeight="false" outlineLevel="0" collapsed="false">
      <c r="A150" s="30" t="s">
        <v>301</v>
      </c>
      <c r="B150" s="30" t="s">
        <v>302</v>
      </c>
      <c r="C150" s="13" t="n">
        <v>2240</v>
      </c>
      <c r="D150" s="22"/>
      <c r="E150" s="12"/>
      <c r="F150" s="13" t="s">
        <v>11</v>
      </c>
      <c r="G150" s="14" t="s">
        <v>12</v>
      </c>
      <c r="H150" s="7"/>
      <c r="I150" s="7"/>
    </row>
    <row r="151" s="8" customFormat="true" ht="31.5" hidden="false" customHeight="false" outlineLevel="0" collapsed="false">
      <c r="A151" s="30" t="s">
        <v>303</v>
      </c>
      <c r="B151" s="30" t="s">
        <v>304</v>
      </c>
      <c r="C151" s="13" t="n">
        <v>2240</v>
      </c>
      <c r="D151" s="22"/>
      <c r="E151" s="12"/>
      <c r="F151" s="13" t="s">
        <v>11</v>
      </c>
      <c r="G151" s="14" t="s">
        <v>12</v>
      </c>
      <c r="H151" s="7"/>
      <c r="I151" s="7"/>
    </row>
    <row r="152" s="8" customFormat="true" ht="31.5" hidden="false" customHeight="false" outlineLevel="0" collapsed="false">
      <c r="A152" s="30" t="s">
        <v>305</v>
      </c>
      <c r="B152" s="30" t="s">
        <v>306</v>
      </c>
      <c r="C152" s="13" t="n">
        <v>2240</v>
      </c>
      <c r="D152" s="22"/>
      <c r="E152" s="12"/>
      <c r="F152" s="13" t="s">
        <v>11</v>
      </c>
      <c r="G152" s="14" t="s">
        <v>12</v>
      </c>
      <c r="H152" s="7"/>
      <c r="I152" s="7"/>
    </row>
    <row r="153" s="8" customFormat="true" ht="31.5" hidden="false" customHeight="false" outlineLevel="0" collapsed="false">
      <c r="A153" s="30" t="s">
        <v>307</v>
      </c>
      <c r="B153" s="30" t="s">
        <v>308</v>
      </c>
      <c r="C153" s="13" t="n">
        <v>2240</v>
      </c>
      <c r="D153" s="22"/>
      <c r="E153" s="12"/>
      <c r="F153" s="13"/>
      <c r="G153" s="14"/>
      <c r="H153" s="7"/>
      <c r="I153" s="7"/>
    </row>
    <row r="154" s="8" customFormat="true" ht="31.5" hidden="false" customHeight="false" outlineLevel="0" collapsed="false">
      <c r="A154" s="30" t="s">
        <v>309</v>
      </c>
      <c r="B154" s="30" t="s">
        <v>310</v>
      </c>
      <c r="C154" s="13" t="n">
        <v>2240</v>
      </c>
      <c r="D154" s="22"/>
      <c r="E154" s="12"/>
      <c r="F154" s="13"/>
      <c r="G154" s="14"/>
      <c r="H154" s="7"/>
      <c r="I154" s="7"/>
    </row>
    <row r="155" s="8" customFormat="true" ht="47.25" hidden="false" customHeight="false" outlineLevel="0" collapsed="false">
      <c r="A155" s="30" t="s">
        <v>311</v>
      </c>
      <c r="B155" s="30" t="s">
        <v>312</v>
      </c>
      <c r="C155" s="13" t="n">
        <v>2240</v>
      </c>
      <c r="D155" s="22"/>
      <c r="E155" s="12"/>
      <c r="F155" s="13"/>
      <c r="G155" s="14"/>
      <c r="H155" s="7"/>
      <c r="I155" s="7"/>
    </row>
    <row r="156" s="8" customFormat="true" ht="15.75" hidden="false" customHeight="false" outlineLevel="0" collapsed="false">
      <c r="A156" s="30" t="s">
        <v>313</v>
      </c>
      <c r="B156" s="30" t="s">
        <v>314</v>
      </c>
      <c r="C156" s="13" t="n">
        <v>2240</v>
      </c>
      <c r="D156" s="22"/>
      <c r="E156" s="12"/>
      <c r="F156" s="13" t="s">
        <v>11</v>
      </c>
      <c r="G156" s="14" t="s">
        <v>12</v>
      </c>
      <c r="H156" s="7"/>
      <c r="I156" s="7"/>
    </row>
    <row r="157" s="8" customFormat="true" ht="15.75" hidden="false" customHeight="false" outlineLevel="0" collapsed="false">
      <c r="A157" s="30" t="s">
        <v>315</v>
      </c>
      <c r="B157" s="30" t="s">
        <v>316</v>
      </c>
      <c r="C157" s="13" t="n">
        <v>2240</v>
      </c>
      <c r="D157" s="22"/>
      <c r="E157" s="12"/>
      <c r="F157" s="13" t="s">
        <v>11</v>
      </c>
      <c r="G157" s="14" t="s">
        <v>12</v>
      </c>
      <c r="H157" s="7"/>
      <c r="I157" s="7"/>
    </row>
    <row r="158" s="8" customFormat="true" ht="15.75" hidden="false" customHeight="false" outlineLevel="0" collapsed="false">
      <c r="A158" s="30" t="s">
        <v>317</v>
      </c>
      <c r="B158" s="30" t="s">
        <v>318</v>
      </c>
      <c r="C158" s="13" t="n">
        <v>2240</v>
      </c>
      <c r="D158" s="22"/>
      <c r="E158" s="12"/>
      <c r="F158" s="13" t="s">
        <v>11</v>
      </c>
      <c r="G158" s="14" t="s">
        <v>12</v>
      </c>
      <c r="H158" s="7"/>
      <c r="I158" s="7"/>
    </row>
    <row r="159" s="8" customFormat="true" ht="78.75" hidden="false" customHeight="false" outlineLevel="0" collapsed="false">
      <c r="A159" s="30" t="s">
        <v>319</v>
      </c>
      <c r="B159" s="30" t="s">
        <v>320</v>
      </c>
      <c r="C159" s="13" t="n">
        <v>2240</v>
      </c>
      <c r="D159" s="22"/>
      <c r="E159" s="12"/>
      <c r="F159" s="13" t="s">
        <v>11</v>
      </c>
      <c r="G159" s="14" t="s">
        <v>12</v>
      </c>
      <c r="H159" s="7"/>
      <c r="I159" s="7"/>
    </row>
    <row r="160" s="8" customFormat="true" ht="15.75" hidden="false" customHeight="false" outlineLevel="0" collapsed="false">
      <c r="A160" s="30" t="s">
        <v>321</v>
      </c>
      <c r="B160" s="30" t="s">
        <v>322</v>
      </c>
      <c r="C160" s="13" t="n">
        <v>2240</v>
      </c>
      <c r="D160" s="22"/>
      <c r="E160" s="12"/>
      <c r="F160" s="13" t="s">
        <v>11</v>
      </c>
      <c r="G160" s="14" t="s">
        <v>12</v>
      </c>
      <c r="H160" s="7"/>
      <c r="I160" s="7"/>
    </row>
    <row r="161" s="8" customFormat="true" ht="15.75" hidden="false" customHeight="false" outlineLevel="0" collapsed="false">
      <c r="A161" s="30" t="s">
        <v>323</v>
      </c>
      <c r="B161" s="30" t="s">
        <v>324</v>
      </c>
      <c r="C161" s="13" t="n">
        <v>2240</v>
      </c>
      <c r="D161" s="22"/>
      <c r="E161" s="12"/>
      <c r="F161" s="13" t="s">
        <v>11</v>
      </c>
      <c r="G161" s="14" t="s">
        <v>12</v>
      </c>
      <c r="H161" s="7"/>
      <c r="I161" s="7"/>
    </row>
    <row r="162" s="8" customFormat="true" ht="15.75" hidden="false" customHeight="false" outlineLevel="0" collapsed="false">
      <c r="A162" s="30" t="s">
        <v>325</v>
      </c>
      <c r="B162" s="30" t="s">
        <v>326</v>
      </c>
      <c r="C162" s="13" t="n">
        <v>2240</v>
      </c>
      <c r="D162" s="22"/>
      <c r="E162" s="12"/>
      <c r="F162" s="13" t="s">
        <v>11</v>
      </c>
      <c r="G162" s="14" t="s">
        <v>12</v>
      </c>
      <c r="H162" s="7"/>
      <c r="I162" s="7"/>
    </row>
    <row r="163" s="8" customFormat="true" ht="15.75" hidden="false" customHeight="false" outlineLevel="0" collapsed="false">
      <c r="A163" s="30" t="s">
        <v>327</v>
      </c>
      <c r="B163" s="30" t="s">
        <v>328</v>
      </c>
      <c r="C163" s="13" t="n">
        <v>2240</v>
      </c>
      <c r="D163" s="22"/>
      <c r="E163" s="12"/>
      <c r="F163" s="13" t="s">
        <v>11</v>
      </c>
      <c r="G163" s="14" t="s">
        <v>12</v>
      </c>
      <c r="H163" s="7"/>
      <c r="I163" s="7"/>
    </row>
    <row r="164" s="8" customFormat="true" ht="63" hidden="false" customHeight="false" outlineLevel="0" collapsed="false">
      <c r="A164" s="29" t="s">
        <v>329</v>
      </c>
      <c r="B164" s="29" t="s">
        <v>330</v>
      </c>
      <c r="C164" s="13" t="n">
        <v>2240</v>
      </c>
      <c r="D164" s="22"/>
      <c r="E164" s="12"/>
      <c r="F164" s="13" t="s">
        <v>11</v>
      </c>
      <c r="G164" s="14" t="s">
        <v>12</v>
      </c>
      <c r="H164" s="7"/>
      <c r="I164" s="7"/>
    </row>
    <row r="165" s="8" customFormat="true" ht="15.75" hidden="false" customHeight="false" outlineLevel="0" collapsed="false">
      <c r="A165" s="30" t="s">
        <v>331</v>
      </c>
      <c r="B165" s="30" t="s">
        <v>332</v>
      </c>
      <c r="C165" s="13" t="n">
        <v>2240</v>
      </c>
      <c r="D165" s="22"/>
      <c r="E165" s="12"/>
      <c r="F165" s="13" t="s">
        <v>11</v>
      </c>
      <c r="G165" s="14" t="s">
        <v>12</v>
      </c>
      <c r="H165" s="7"/>
      <c r="I165" s="7"/>
    </row>
    <row r="166" s="8" customFormat="true" ht="31.5" hidden="false" customHeight="false" outlineLevel="0" collapsed="false">
      <c r="A166" s="30" t="s">
        <v>333</v>
      </c>
      <c r="B166" s="30" t="s">
        <v>334</v>
      </c>
      <c r="C166" s="13" t="n">
        <v>2240</v>
      </c>
      <c r="D166" s="22"/>
      <c r="E166" s="12"/>
      <c r="F166" s="13" t="s">
        <v>11</v>
      </c>
      <c r="G166" s="14" t="s">
        <v>12</v>
      </c>
      <c r="H166" s="7"/>
      <c r="I166" s="7"/>
    </row>
    <row r="167" s="8" customFormat="true" ht="31.5" hidden="false" customHeight="false" outlineLevel="0" collapsed="false">
      <c r="A167" s="30" t="s">
        <v>335</v>
      </c>
      <c r="B167" s="30" t="s">
        <v>336</v>
      </c>
      <c r="C167" s="13" t="n">
        <v>2240</v>
      </c>
      <c r="D167" s="22"/>
      <c r="E167" s="12"/>
      <c r="F167" s="13" t="s">
        <v>11</v>
      </c>
      <c r="G167" s="14" t="s">
        <v>12</v>
      </c>
      <c r="H167" s="7"/>
      <c r="I167" s="7"/>
    </row>
    <row r="168" s="8" customFormat="true" ht="31.5" hidden="false" customHeight="false" outlineLevel="0" collapsed="false">
      <c r="A168" s="30" t="s">
        <v>337</v>
      </c>
      <c r="B168" s="30" t="s">
        <v>338</v>
      </c>
      <c r="C168" s="13" t="n">
        <v>2240</v>
      </c>
      <c r="D168" s="22"/>
      <c r="E168" s="12"/>
      <c r="F168" s="13" t="s">
        <v>11</v>
      </c>
      <c r="G168" s="14" t="s">
        <v>12</v>
      </c>
      <c r="H168" s="7"/>
      <c r="I168" s="7"/>
    </row>
    <row r="169" s="8" customFormat="true" ht="31.5" hidden="false" customHeight="false" outlineLevel="0" collapsed="false">
      <c r="A169" s="30" t="s">
        <v>339</v>
      </c>
      <c r="B169" s="30" t="s">
        <v>340</v>
      </c>
      <c r="C169" s="13" t="n">
        <v>2240</v>
      </c>
      <c r="D169" s="22"/>
      <c r="E169" s="12"/>
      <c r="F169" s="13" t="s">
        <v>11</v>
      </c>
      <c r="G169" s="14" t="s">
        <v>12</v>
      </c>
      <c r="H169" s="7"/>
      <c r="I169" s="7"/>
    </row>
    <row r="170" s="8" customFormat="true" ht="31.5" hidden="false" customHeight="false" outlineLevel="0" collapsed="false">
      <c r="A170" s="29" t="s">
        <v>341</v>
      </c>
      <c r="B170" s="29" t="s">
        <v>342</v>
      </c>
      <c r="C170" s="13" t="n">
        <v>2240</v>
      </c>
      <c r="D170" s="22"/>
      <c r="E170" s="12"/>
      <c r="F170" s="13" t="s">
        <v>11</v>
      </c>
      <c r="G170" s="14" t="s">
        <v>12</v>
      </c>
      <c r="H170" s="7"/>
      <c r="I170" s="7"/>
    </row>
    <row r="171" s="8" customFormat="true" ht="15.75" hidden="false" customHeight="false" outlineLevel="0" collapsed="false">
      <c r="A171" s="29" t="s">
        <v>343</v>
      </c>
      <c r="B171" s="29" t="s">
        <v>344</v>
      </c>
      <c r="C171" s="13" t="n">
        <v>2240</v>
      </c>
      <c r="D171" s="22"/>
      <c r="E171" s="12"/>
      <c r="F171" s="13" t="s">
        <v>11</v>
      </c>
      <c r="G171" s="14" t="s">
        <v>12</v>
      </c>
      <c r="H171" s="7"/>
      <c r="I171" s="7"/>
    </row>
    <row r="172" s="8" customFormat="true" ht="47.25" hidden="false" customHeight="false" outlineLevel="0" collapsed="false">
      <c r="A172" s="29" t="s">
        <v>345</v>
      </c>
      <c r="B172" s="29" t="s">
        <v>346</v>
      </c>
      <c r="C172" s="13" t="n">
        <v>2240</v>
      </c>
      <c r="D172" s="22"/>
      <c r="E172" s="12"/>
      <c r="F172" s="13"/>
      <c r="G172" s="14"/>
      <c r="H172" s="7"/>
      <c r="I172" s="7"/>
    </row>
    <row r="173" s="8" customFormat="true" ht="47.25" hidden="false" customHeight="false" outlineLevel="0" collapsed="false">
      <c r="A173" s="29" t="s">
        <v>347</v>
      </c>
      <c r="B173" s="29" t="s">
        <v>348</v>
      </c>
      <c r="C173" s="13" t="n">
        <v>2240</v>
      </c>
      <c r="D173" s="22"/>
      <c r="E173" s="12"/>
      <c r="F173" s="13" t="s">
        <v>11</v>
      </c>
      <c r="G173" s="14" t="s">
        <v>12</v>
      </c>
      <c r="H173" s="7"/>
      <c r="I173" s="7"/>
    </row>
    <row r="174" s="8" customFormat="true" ht="15.75" hidden="false" customHeight="false" outlineLevel="0" collapsed="false">
      <c r="A174" s="29" t="s">
        <v>349</v>
      </c>
      <c r="B174" s="29" t="s">
        <v>350</v>
      </c>
      <c r="C174" s="13" t="n">
        <v>2240</v>
      </c>
      <c r="D174" s="22"/>
      <c r="E174" s="12"/>
      <c r="F174" s="13"/>
      <c r="G174" s="14"/>
      <c r="H174" s="7"/>
      <c r="I174" s="7"/>
    </row>
    <row r="175" s="8" customFormat="true" ht="15.75" hidden="false" customHeight="false" outlineLevel="0" collapsed="false">
      <c r="A175" s="29" t="s">
        <v>351</v>
      </c>
      <c r="B175" s="29" t="s">
        <v>352</v>
      </c>
      <c r="C175" s="13" t="n">
        <v>2240</v>
      </c>
      <c r="D175" s="22"/>
      <c r="E175" s="12"/>
      <c r="F175" s="13"/>
      <c r="G175" s="14"/>
      <c r="H175" s="7"/>
      <c r="I175" s="7"/>
    </row>
    <row r="176" s="8" customFormat="true" ht="31.5" hidden="false" customHeight="false" outlineLevel="0" collapsed="false">
      <c r="A176" s="30" t="s">
        <v>353</v>
      </c>
      <c r="B176" s="30" t="s">
        <v>354</v>
      </c>
      <c r="C176" s="13" t="n">
        <v>2240</v>
      </c>
      <c r="D176" s="22"/>
      <c r="E176" s="12"/>
      <c r="F176" s="13" t="s">
        <v>11</v>
      </c>
      <c r="G176" s="14" t="s">
        <v>12</v>
      </c>
      <c r="H176" s="7"/>
      <c r="I176" s="7"/>
    </row>
    <row r="177" s="8" customFormat="true" ht="47.25" hidden="false" customHeight="false" outlineLevel="0" collapsed="false">
      <c r="A177" s="29" t="s">
        <v>355</v>
      </c>
      <c r="B177" s="29" t="s">
        <v>356</v>
      </c>
      <c r="C177" s="13" t="n">
        <v>2240</v>
      </c>
      <c r="D177" s="22"/>
      <c r="E177" s="12"/>
      <c r="F177" s="13" t="s">
        <v>11</v>
      </c>
      <c r="G177" s="14" t="s">
        <v>12</v>
      </c>
      <c r="H177" s="7"/>
      <c r="I177" s="7"/>
    </row>
    <row r="178" s="8" customFormat="true" ht="31.5" hidden="false" customHeight="false" outlineLevel="0" collapsed="false">
      <c r="A178" s="30" t="s">
        <v>357</v>
      </c>
      <c r="B178" s="30" t="s">
        <v>358</v>
      </c>
      <c r="C178" s="13" t="n">
        <v>2240</v>
      </c>
      <c r="D178" s="22"/>
      <c r="E178" s="12"/>
      <c r="F178" s="13" t="s">
        <v>11</v>
      </c>
      <c r="G178" s="14" t="s">
        <v>12</v>
      </c>
      <c r="H178" s="7"/>
      <c r="I178" s="7"/>
    </row>
    <row r="179" s="8" customFormat="true" ht="15.75" hidden="false" customHeight="false" outlineLevel="0" collapsed="false">
      <c r="A179" s="30" t="s">
        <v>359</v>
      </c>
      <c r="B179" s="30" t="s">
        <v>360</v>
      </c>
      <c r="C179" s="13" t="n">
        <v>2240</v>
      </c>
      <c r="D179" s="22"/>
      <c r="E179" s="12"/>
      <c r="F179" s="13" t="s">
        <v>11</v>
      </c>
      <c r="G179" s="14" t="s">
        <v>12</v>
      </c>
      <c r="H179" s="7"/>
      <c r="I179" s="7"/>
    </row>
    <row r="180" s="8" customFormat="true" ht="15.75" hidden="false" customHeight="false" outlineLevel="0" collapsed="false">
      <c r="A180" s="30" t="s">
        <v>361</v>
      </c>
      <c r="B180" s="30" t="s">
        <v>362</v>
      </c>
      <c r="C180" s="13" t="n">
        <v>2240</v>
      </c>
      <c r="D180" s="22"/>
      <c r="E180" s="12"/>
      <c r="F180" s="13"/>
      <c r="G180" s="14"/>
      <c r="H180" s="7"/>
      <c r="I180" s="7"/>
    </row>
    <row r="181" s="8" customFormat="true" ht="31.5" hidden="false" customHeight="false" outlineLevel="0" collapsed="false">
      <c r="A181" s="30" t="s">
        <v>363</v>
      </c>
      <c r="B181" s="30" t="s">
        <v>364</v>
      </c>
      <c r="C181" s="13" t="n">
        <v>2240</v>
      </c>
      <c r="D181" s="22"/>
      <c r="E181" s="12"/>
      <c r="F181" s="13" t="s">
        <v>11</v>
      </c>
      <c r="G181" s="14" t="s">
        <v>12</v>
      </c>
      <c r="H181" s="7"/>
      <c r="I181" s="7"/>
    </row>
    <row r="182" s="8" customFormat="true" ht="78.75" hidden="false" customHeight="false" outlineLevel="0" collapsed="false">
      <c r="A182" s="30" t="s">
        <v>365</v>
      </c>
      <c r="B182" s="30" t="s">
        <v>366</v>
      </c>
      <c r="C182" s="13" t="n">
        <v>2240</v>
      </c>
      <c r="D182" s="22"/>
      <c r="E182" s="12"/>
      <c r="F182" s="13" t="s">
        <v>11</v>
      </c>
      <c r="G182" s="14" t="s">
        <v>12</v>
      </c>
      <c r="H182" s="7"/>
      <c r="I182" s="7"/>
    </row>
    <row r="183" s="8" customFormat="true" ht="15.75" hidden="false" customHeight="false" outlineLevel="0" collapsed="false">
      <c r="A183" s="30" t="s">
        <v>367</v>
      </c>
      <c r="B183" s="30"/>
      <c r="C183" s="13"/>
      <c r="D183" s="22"/>
      <c r="E183" s="12"/>
      <c r="F183" s="13"/>
      <c r="G183" s="14"/>
      <c r="H183" s="7"/>
      <c r="I183" s="7"/>
    </row>
    <row r="184" s="8" customFormat="true" ht="15.75" hidden="false" customHeight="false" outlineLevel="0" collapsed="false">
      <c r="A184" s="30"/>
      <c r="B184" s="30"/>
      <c r="C184" s="13"/>
      <c r="D184" s="31"/>
      <c r="E184" s="12"/>
      <c r="F184" s="13"/>
      <c r="G184" s="32"/>
      <c r="H184" s="7"/>
      <c r="I184" s="7"/>
    </row>
    <row r="185" s="8" customFormat="true" ht="15.75" hidden="false" customHeight="false" outlineLevel="0" collapsed="false">
      <c r="A185" s="30"/>
      <c r="B185" s="30"/>
      <c r="C185" s="13"/>
      <c r="D185" s="31"/>
      <c r="E185" s="12"/>
      <c r="F185" s="13"/>
      <c r="G185" s="32"/>
      <c r="H185" s="7"/>
      <c r="I185" s="7"/>
    </row>
    <row r="186" s="8" customFormat="true" ht="15.75" hidden="false" customHeight="false" outlineLevel="0" collapsed="false">
      <c r="A186" s="33" t="s">
        <v>368</v>
      </c>
      <c r="B186" s="33"/>
      <c r="C186" s="34" t="n">
        <v>2240</v>
      </c>
      <c r="D186" s="31"/>
      <c r="E186" s="12"/>
      <c r="F186" s="13"/>
      <c r="G186" s="32"/>
      <c r="H186" s="7"/>
      <c r="I186" s="7"/>
    </row>
    <row r="187" s="8" customFormat="true" ht="15.75" hidden="false" customHeight="false" outlineLevel="0" collapsed="false">
      <c r="A187" s="30" t="s">
        <v>369</v>
      </c>
      <c r="B187" s="30"/>
      <c r="C187" s="13" t="n">
        <v>2240</v>
      </c>
      <c r="D187" s="31"/>
      <c r="E187" s="12"/>
      <c r="F187" s="13" t="s">
        <v>11</v>
      </c>
      <c r="G187" s="14" t="s">
        <v>12</v>
      </c>
      <c r="H187" s="7"/>
      <c r="I187" s="7"/>
    </row>
    <row r="188" s="8" customFormat="true" ht="15.75" hidden="false" customHeight="false" outlineLevel="0" collapsed="false">
      <c r="A188" s="30" t="s">
        <v>370</v>
      </c>
      <c r="B188" s="30"/>
      <c r="C188" s="13" t="n">
        <v>2240</v>
      </c>
      <c r="D188" s="31"/>
      <c r="E188" s="12"/>
      <c r="F188" s="13" t="s">
        <v>11</v>
      </c>
      <c r="G188" s="14" t="s">
        <v>12</v>
      </c>
      <c r="H188" s="7"/>
      <c r="I188" s="7"/>
    </row>
    <row r="189" s="8" customFormat="true" ht="15.75" hidden="false" customHeight="false" outlineLevel="0" collapsed="false">
      <c r="A189" s="35"/>
      <c r="B189" s="36"/>
      <c r="C189" s="37"/>
      <c r="D189" s="38"/>
      <c r="E189" s="39"/>
      <c r="F189" s="40"/>
      <c r="G189" s="41"/>
      <c r="H189" s="7"/>
      <c r="I189" s="7"/>
    </row>
    <row r="190" s="8" customFormat="true" ht="38.25" hidden="false" customHeight="true" outlineLevel="0" collapsed="false">
      <c r="A190" s="42" t="s">
        <v>371</v>
      </c>
      <c r="B190" s="42"/>
      <c r="C190" s="42"/>
      <c r="D190" s="42"/>
      <c r="E190" s="42"/>
      <c r="F190" s="42"/>
      <c r="G190" s="42"/>
      <c r="H190" s="7"/>
      <c r="I190" s="7"/>
    </row>
    <row r="191" s="8" customFormat="true" ht="72.75" hidden="false" customHeight="true" outlineLevel="0" collapsed="false">
      <c r="A191" s="9" t="s">
        <v>105</v>
      </c>
      <c r="B191" s="9" t="s">
        <v>106</v>
      </c>
      <c r="C191" s="10" t="s">
        <v>115</v>
      </c>
      <c r="D191" s="11"/>
      <c r="E191" s="10"/>
      <c r="F191" s="10" t="s">
        <v>11</v>
      </c>
      <c r="G191" s="14" t="s">
        <v>12</v>
      </c>
      <c r="H191" s="7"/>
      <c r="I191" s="7"/>
    </row>
    <row r="192" s="8" customFormat="true" ht="78.75" hidden="false" customHeight="false" outlineLevel="0" collapsed="false">
      <c r="A192" s="9" t="s">
        <v>372</v>
      </c>
      <c r="B192" s="9" t="s">
        <v>373</v>
      </c>
      <c r="C192" s="10" t="n">
        <v>3110</v>
      </c>
      <c r="D192" s="11"/>
      <c r="E192" s="10"/>
      <c r="F192" s="10" t="s">
        <v>11</v>
      </c>
      <c r="G192" s="14" t="s">
        <v>12</v>
      </c>
      <c r="H192" s="7"/>
      <c r="I192" s="7"/>
    </row>
    <row r="193" s="8" customFormat="true" ht="15.75" hidden="false" customHeight="false" outlineLevel="0" collapsed="false">
      <c r="A193" s="9" t="s">
        <v>374</v>
      </c>
      <c r="B193" s="9" t="s">
        <v>191</v>
      </c>
      <c r="C193" s="10" t="n">
        <v>3110</v>
      </c>
      <c r="D193" s="11"/>
      <c r="E193" s="10"/>
      <c r="F193" s="10"/>
      <c r="G193" s="14"/>
      <c r="H193" s="7"/>
      <c r="I193" s="7"/>
    </row>
    <row r="194" s="8" customFormat="true" ht="15.75" hidden="false" customHeight="false" outlineLevel="0" collapsed="false">
      <c r="A194" s="9" t="s">
        <v>375</v>
      </c>
      <c r="B194" s="9" t="s">
        <v>376</v>
      </c>
      <c r="C194" s="10" t="n">
        <v>3110</v>
      </c>
      <c r="D194" s="11"/>
      <c r="E194" s="10"/>
      <c r="F194" s="10"/>
      <c r="G194" s="14"/>
      <c r="H194" s="7"/>
      <c r="I194" s="7"/>
    </row>
    <row r="195" s="8" customFormat="true" ht="31.5" hidden="false" customHeight="false" outlineLevel="0" collapsed="false">
      <c r="A195" s="9" t="s">
        <v>377</v>
      </c>
      <c r="B195" s="9" t="s">
        <v>378</v>
      </c>
      <c r="C195" s="10" t="n">
        <v>3110</v>
      </c>
      <c r="D195" s="11"/>
      <c r="E195" s="10"/>
      <c r="F195" s="10"/>
      <c r="G195" s="14"/>
      <c r="H195" s="7"/>
      <c r="I195" s="7"/>
    </row>
    <row r="196" s="8" customFormat="true" ht="47.25" hidden="false" customHeight="false" outlineLevel="0" collapsed="false">
      <c r="A196" s="9" t="s">
        <v>379</v>
      </c>
      <c r="B196" s="9" t="s">
        <v>193</v>
      </c>
      <c r="C196" s="10" t="n">
        <v>3110</v>
      </c>
      <c r="D196" s="11"/>
      <c r="E196" s="10"/>
      <c r="F196" s="10" t="s">
        <v>11</v>
      </c>
      <c r="G196" s="14" t="s">
        <v>12</v>
      </c>
      <c r="H196" s="7"/>
      <c r="I196" s="7"/>
    </row>
    <row r="197" s="8" customFormat="true" ht="31.5" hidden="false" customHeight="false" outlineLevel="0" collapsed="false">
      <c r="A197" s="9" t="s">
        <v>380</v>
      </c>
      <c r="B197" s="9" t="s">
        <v>199</v>
      </c>
      <c r="C197" s="10" t="n">
        <v>3110</v>
      </c>
      <c r="D197" s="11"/>
      <c r="E197" s="10"/>
      <c r="F197" s="10"/>
      <c r="G197" s="14"/>
      <c r="H197" s="7"/>
      <c r="I197" s="7"/>
    </row>
    <row r="198" s="8" customFormat="true" ht="15.75" hidden="false" customHeight="false" outlineLevel="0" collapsed="false">
      <c r="A198" s="9" t="s">
        <v>381</v>
      </c>
      <c r="B198" s="9" t="s">
        <v>382</v>
      </c>
      <c r="C198" s="10" t="n">
        <v>3110</v>
      </c>
      <c r="D198" s="11"/>
      <c r="E198" s="10"/>
      <c r="F198" s="10"/>
      <c r="G198" s="14"/>
      <c r="H198" s="7"/>
      <c r="I198" s="7"/>
    </row>
    <row r="199" s="8" customFormat="true" ht="15.75" hidden="false" customHeight="false" outlineLevel="0" collapsed="false">
      <c r="A199" s="9" t="s">
        <v>383</v>
      </c>
      <c r="B199" s="9" t="s">
        <v>384</v>
      </c>
      <c r="C199" s="10" t="n">
        <v>3110</v>
      </c>
      <c r="D199" s="11"/>
      <c r="E199" s="10"/>
      <c r="F199" s="10"/>
      <c r="G199" s="14"/>
      <c r="H199" s="7"/>
      <c r="I199" s="7"/>
    </row>
    <row r="200" s="8" customFormat="true" ht="31.5" hidden="false" customHeight="false" outlineLevel="0" collapsed="false">
      <c r="A200" s="9" t="s">
        <v>385</v>
      </c>
      <c r="B200" s="9" t="s">
        <v>386</v>
      </c>
      <c r="C200" s="10" t="n">
        <v>3110</v>
      </c>
      <c r="D200" s="17"/>
      <c r="E200" s="10"/>
      <c r="F200" s="10" t="s">
        <v>11</v>
      </c>
      <c r="G200" s="14" t="s">
        <v>12</v>
      </c>
      <c r="H200" s="7"/>
      <c r="I200" s="7"/>
    </row>
    <row r="201" s="8" customFormat="true" ht="15.75" hidden="false" customHeight="false" outlineLevel="0" collapsed="false">
      <c r="A201" s="9" t="s">
        <v>218</v>
      </c>
      <c r="B201" s="9" t="s">
        <v>219</v>
      </c>
      <c r="C201" s="10" t="n">
        <v>2210</v>
      </c>
      <c r="D201" s="11"/>
      <c r="E201" s="10"/>
      <c r="F201" s="13" t="s">
        <v>11</v>
      </c>
      <c r="G201" s="14" t="s">
        <v>12</v>
      </c>
      <c r="H201" s="7"/>
      <c r="I201" s="7"/>
    </row>
    <row r="202" s="8" customFormat="true" ht="15.75" hidden="false" customHeight="false" outlineLevel="0" collapsed="false">
      <c r="A202" s="9" t="s">
        <v>387</v>
      </c>
      <c r="B202" s="9" t="s">
        <v>388</v>
      </c>
      <c r="C202" s="16" t="n">
        <v>3110</v>
      </c>
      <c r="D202" s="17"/>
      <c r="E202" s="16"/>
      <c r="F202" s="16" t="s">
        <v>11</v>
      </c>
      <c r="G202" s="14" t="s">
        <v>12</v>
      </c>
      <c r="H202" s="7"/>
      <c r="I202" s="7"/>
    </row>
    <row r="203" s="8" customFormat="true" ht="31.5" hidden="false" customHeight="false" outlineLevel="0" collapsed="false">
      <c r="A203" s="9" t="s">
        <v>226</v>
      </c>
      <c r="B203" s="9" t="s">
        <v>227</v>
      </c>
      <c r="C203" s="10" t="n">
        <v>3110</v>
      </c>
      <c r="D203" s="11"/>
      <c r="E203" s="10"/>
      <c r="F203" s="10" t="s">
        <v>11</v>
      </c>
      <c r="G203" s="14" t="s">
        <v>12</v>
      </c>
      <c r="H203" s="7"/>
      <c r="I203" s="7"/>
    </row>
    <row r="204" s="8" customFormat="true" ht="15.75" hidden="false" customHeight="false" outlineLevel="0" collapsed="false">
      <c r="A204" s="9" t="s">
        <v>389</v>
      </c>
      <c r="B204" s="9" t="s">
        <v>390</v>
      </c>
      <c r="C204" s="10" t="n">
        <v>3110</v>
      </c>
      <c r="D204" s="11"/>
      <c r="E204" s="10"/>
      <c r="F204" s="10"/>
      <c r="G204" s="14"/>
      <c r="H204" s="7"/>
      <c r="I204" s="7"/>
    </row>
    <row r="205" s="8" customFormat="true" ht="31.5" hidden="false" customHeight="false" outlineLevel="0" collapsed="false">
      <c r="A205" s="9" t="s">
        <v>391</v>
      </c>
      <c r="B205" s="9" t="s">
        <v>392</v>
      </c>
      <c r="C205" s="10" t="n">
        <v>3110</v>
      </c>
      <c r="D205" s="17"/>
      <c r="E205" s="10"/>
      <c r="F205" s="10" t="s">
        <v>11</v>
      </c>
      <c r="G205" s="14" t="s">
        <v>12</v>
      </c>
      <c r="H205" s="7"/>
      <c r="I205" s="7"/>
    </row>
    <row r="206" s="8" customFormat="true" ht="15.75" hidden="false" customHeight="false" outlineLevel="0" collapsed="false">
      <c r="A206" s="9" t="s">
        <v>393</v>
      </c>
      <c r="B206" s="9" t="s">
        <v>394</v>
      </c>
      <c r="C206" s="10"/>
      <c r="D206" s="17"/>
      <c r="E206" s="10"/>
      <c r="F206" s="10"/>
      <c r="G206" s="14"/>
      <c r="H206" s="7"/>
      <c r="I206" s="7"/>
    </row>
    <row r="207" s="8" customFormat="true" ht="31.5" hidden="false" customHeight="false" outlineLevel="0" collapsed="false">
      <c r="A207" s="9" t="s">
        <v>395</v>
      </c>
      <c r="B207" s="9" t="s">
        <v>396</v>
      </c>
      <c r="C207" s="10" t="n">
        <v>3110</v>
      </c>
      <c r="D207" s="11"/>
      <c r="E207" s="10"/>
      <c r="F207" s="10" t="s">
        <v>11</v>
      </c>
      <c r="G207" s="14" t="s">
        <v>12</v>
      </c>
      <c r="H207" s="7"/>
      <c r="I207" s="7"/>
    </row>
    <row r="208" s="8" customFormat="true" ht="15.75" hidden="false" customHeight="false" outlineLevel="0" collapsed="false">
      <c r="A208" s="9" t="s">
        <v>240</v>
      </c>
      <c r="B208" s="9" t="s">
        <v>241</v>
      </c>
      <c r="C208" s="10" t="n">
        <v>2210</v>
      </c>
      <c r="D208" s="11"/>
      <c r="E208" s="10"/>
      <c r="F208" s="10"/>
      <c r="G208" s="14"/>
      <c r="H208" s="7"/>
      <c r="I208" s="7"/>
    </row>
    <row r="209" s="8" customFormat="true" ht="15.75" hidden="false" customHeight="false" outlineLevel="0" collapsed="false">
      <c r="A209" s="9" t="s">
        <v>242</v>
      </c>
      <c r="B209" s="9" t="s">
        <v>243</v>
      </c>
      <c r="C209" s="10" t="n">
        <v>2210</v>
      </c>
      <c r="D209" s="11"/>
      <c r="E209" s="10"/>
      <c r="F209" s="10"/>
      <c r="G209" s="14"/>
      <c r="H209" s="7"/>
      <c r="I209" s="7"/>
    </row>
    <row r="210" s="8" customFormat="true" ht="15.75" hidden="false" customHeight="false" outlineLevel="0" collapsed="false">
      <c r="A210" s="9" t="s">
        <v>244</v>
      </c>
      <c r="B210" s="9" t="s">
        <v>245</v>
      </c>
      <c r="C210" s="10" t="n">
        <v>2210</v>
      </c>
      <c r="D210" s="11"/>
      <c r="E210" s="10"/>
      <c r="F210" s="10"/>
      <c r="G210" s="14"/>
      <c r="H210" s="7"/>
      <c r="I210" s="7"/>
    </row>
    <row r="211" s="8" customFormat="true" ht="15.75" hidden="false" customHeight="false" outlineLevel="0" collapsed="false">
      <c r="A211" s="9" t="s">
        <v>246</v>
      </c>
      <c r="B211" s="9" t="s">
        <v>247</v>
      </c>
      <c r="C211" s="10" t="n">
        <v>2210</v>
      </c>
      <c r="D211" s="11"/>
      <c r="E211" s="10"/>
      <c r="F211" s="10"/>
      <c r="G211" s="14"/>
      <c r="H211" s="7"/>
      <c r="I211" s="7"/>
    </row>
    <row r="212" s="8" customFormat="true" ht="15.75" hidden="false" customHeight="false" outlineLevel="0" collapsed="false">
      <c r="A212" s="9"/>
      <c r="B212" s="9"/>
      <c r="C212" s="10"/>
      <c r="D212" s="11"/>
      <c r="E212" s="10"/>
      <c r="F212" s="10"/>
      <c r="G212" s="14"/>
      <c r="H212" s="7"/>
      <c r="I212" s="7"/>
    </row>
    <row r="213" s="8" customFormat="true" ht="31.5" hidden="false" customHeight="false" outlineLevel="0" collapsed="false">
      <c r="A213" s="9" t="s">
        <v>250</v>
      </c>
      <c r="B213" s="9" t="s">
        <v>251</v>
      </c>
      <c r="C213" s="10" t="n">
        <v>3110</v>
      </c>
      <c r="D213" s="11"/>
      <c r="E213" s="10"/>
      <c r="F213" s="10" t="s">
        <v>11</v>
      </c>
      <c r="G213" s="14" t="s">
        <v>12</v>
      </c>
      <c r="H213" s="7"/>
      <c r="I213" s="7"/>
    </row>
    <row r="214" s="8" customFormat="true" ht="31.5" hidden="false" customHeight="false" outlineLevel="0" collapsed="false">
      <c r="A214" s="9" t="s">
        <v>397</v>
      </c>
      <c r="B214" s="9" t="s">
        <v>398</v>
      </c>
      <c r="C214" s="10" t="s">
        <v>115</v>
      </c>
      <c r="D214" s="17"/>
      <c r="E214" s="10"/>
      <c r="F214" s="10" t="s">
        <v>11</v>
      </c>
      <c r="G214" s="14" t="s">
        <v>12</v>
      </c>
      <c r="H214" s="7"/>
      <c r="I214" s="7"/>
    </row>
    <row r="215" s="8" customFormat="true" ht="15.75" hidden="false" customHeight="false" outlineLevel="0" collapsed="false">
      <c r="A215" s="9" t="s">
        <v>399</v>
      </c>
      <c r="B215" s="9" t="s">
        <v>400</v>
      </c>
      <c r="C215" s="10" t="n">
        <v>3110</v>
      </c>
      <c r="D215" s="11"/>
      <c r="E215" s="10"/>
      <c r="F215" s="13"/>
      <c r="G215" s="14"/>
      <c r="H215" s="7"/>
      <c r="I215" s="7"/>
    </row>
  </sheetData>
  <mergeCells count="3">
    <mergeCell ref="A3:G3"/>
    <mergeCell ref="A134:G134"/>
    <mergeCell ref="A190:G190"/>
  </mergeCells>
  <printOptions headings="false" gridLines="false" gridLinesSet="true" horizontalCentered="false" verticalCentered="false"/>
  <pageMargins left="0.511805555555556"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6.5" zeroHeight="false" outlineLevelRow="0" outlineLevelCol="0"/>
  <cols>
    <col collapsed="false" customWidth="true" hidden="false" outlineLevel="0" max="1" min="1" style="43" width="38.41"/>
    <col collapsed="false" customWidth="true" hidden="false" outlineLevel="0" max="2" min="2" style="43" width="9.85"/>
    <col collapsed="false" customWidth="true" hidden="false" outlineLevel="0" max="3" min="3" style="43" width="15.56"/>
    <col collapsed="false" customWidth="true" hidden="false" outlineLevel="0" max="4" min="4" style="43" width="23.85"/>
    <col collapsed="false" customWidth="true" hidden="false" outlineLevel="0" max="5" min="5" style="43" width="21.7"/>
    <col collapsed="false" customWidth="true" hidden="false" outlineLevel="0" max="6" min="6" style="43" width="12.14"/>
    <col collapsed="false" customWidth="false" hidden="false" outlineLevel="0" max="257" min="7" style="43" width="9.14"/>
  </cols>
  <sheetData>
    <row r="1" customFormat="false" ht="16.5" hidden="false" customHeight="false" outlineLevel="0" collapsed="false">
      <c r="A1" s="44"/>
      <c r="B1" s="44"/>
    </row>
    <row r="3" customFormat="false" ht="16.5" hidden="false" customHeight="false" outlineLevel="0" collapsed="false">
      <c r="A3" s="45" t="s">
        <v>401</v>
      </c>
      <c r="B3" s="45"/>
      <c r="C3" s="45"/>
      <c r="D3" s="45"/>
      <c r="E3" s="45"/>
      <c r="F3" s="45"/>
    </row>
    <row r="4" customFormat="false" ht="16.5" hidden="false" customHeight="true" outlineLevel="0" collapsed="false">
      <c r="A4" s="45" t="s">
        <v>402</v>
      </c>
      <c r="B4" s="45"/>
      <c r="C4" s="45"/>
      <c r="D4" s="45"/>
      <c r="E4" s="45"/>
      <c r="F4" s="45"/>
    </row>
    <row r="5" customFormat="false" ht="16.5" hidden="false" customHeight="false" outlineLevel="0" collapsed="false">
      <c r="A5" s="46"/>
      <c r="B5" s="46"/>
      <c r="C5" s="46"/>
      <c r="D5" s="46"/>
      <c r="E5" s="46"/>
      <c r="F5" s="46"/>
    </row>
    <row r="6" customFormat="false" ht="16.5" hidden="false" customHeight="true" outlineLevel="0" collapsed="false">
      <c r="A6" s="45" t="s">
        <v>403</v>
      </c>
      <c r="B6" s="45"/>
      <c r="C6" s="45"/>
      <c r="D6" s="45"/>
      <c r="E6" s="45"/>
      <c r="F6" s="45"/>
    </row>
    <row r="7" customFormat="false" ht="16.5" hidden="false" customHeight="false" outlineLevel="0" collapsed="false">
      <c r="A7" s="46"/>
      <c r="B7" s="46"/>
      <c r="C7" s="46"/>
      <c r="D7" s="46"/>
      <c r="E7" s="46"/>
      <c r="F7" s="46"/>
    </row>
    <row r="8" customFormat="false" ht="16.5" hidden="false" customHeight="false" outlineLevel="0" collapsed="false">
      <c r="A8" s="45" t="s">
        <v>404</v>
      </c>
      <c r="B8" s="45"/>
      <c r="C8" s="45"/>
      <c r="D8" s="45"/>
      <c r="E8" s="45"/>
      <c r="F8" s="45"/>
    </row>
    <row r="9" customFormat="false" ht="16.5" hidden="false" customHeight="false" outlineLevel="0" collapsed="false">
      <c r="N9" s="43" t="s">
        <v>405</v>
      </c>
    </row>
    <row r="10" customFormat="false" ht="82.5" hidden="false" customHeight="false" outlineLevel="0" collapsed="false">
      <c r="A10" s="47" t="s">
        <v>406</v>
      </c>
      <c r="B10" s="47" t="s">
        <v>1</v>
      </c>
      <c r="C10" s="47" t="s">
        <v>407</v>
      </c>
      <c r="D10" s="47" t="s">
        <v>3</v>
      </c>
      <c r="E10" s="47" t="s">
        <v>408</v>
      </c>
      <c r="F10" s="47" t="s">
        <v>7</v>
      </c>
    </row>
    <row r="11" customFormat="false" ht="49.5" hidden="false" customHeight="false" outlineLevel="0" collapsed="false">
      <c r="A11" s="48" t="s">
        <v>409</v>
      </c>
      <c r="B11" s="49" t="n">
        <v>2210</v>
      </c>
      <c r="C11" s="50" t="n">
        <v>8000</v>
      </c>
      <c r="D11" s="51" t="s">
        <v>410</v>
      </c>
      <c r="E11" s="51" t="s">
        <v>411</v>
      </c>
      <c r="F11" s="52"/>
    </row>
    <row r="12" customFormat="false" ht="33" hidden="false" customHeight="false" outlineLevel="0" collapsed="false">
      <c r="A12" s="48" t="s">
        <v>412</v>
      </c>
      <c r="B12" s="49" t="n">
        <v>2210</v>
      </c>
      <c r="C12" s="50" t="n">
        <v>7000</v>
      </c>
      <c r="D12" s="51" t="s">
        <v>410</v>
      </c>
      <c r="E12" s="51" t="s">
        <v>411</v>
      </c>
      <c r="F12" s="52"/>
    </row>
    <row r="13" customFormat="false" ht="49.5" hidden="false" customHeight="false" outlineLevel="0" collapsed="false">
      <c r="A13" s="48" t="s">
        <v>413</v>
      </c>
      <c r="B13" s="49" t="n">
        <v>2210</v>
      </c>
      <c r="C13" s="50" t="n">
        <v>2000</v>
      </c>
      <c r="D13" s="51" t="s">
        <v>410</v>
      </c>
      <c r="E13" s="51" t="s">
        <v>411</v>
      </c>
      <c r="F13" s="52"/>
    </row>
    <row r="14" customFormat="false" ht="31.5" hidden="false" customHeight="true" outlineLevel="0" collapsed="false">
      <c r="A14" s="48" t="s">
        <v>414</v>
      </c>
      <c r="B14" s="49" t="n">
        <v>2210</v>
      </c>
      <c r="C14" s="50" t="n">
        <v>2000</v>
      </c>
      <c r="D14" s="51" t="s">
        <v>410</v>
      </c>
      <c r="E14" s="51" t="s">
        <v>411</v>
      </c>
      <c r="F14" s="52"/>
    </row>
    <row r="15" customFormat="false" ht="33" hidden="false" customHeight="false" outlineLevel="0" collapsed="false">
      <c r="A15" s="48" t="s">
        <v>415</v>
      </c>
      <c r="B15" s="49" t="n">
        <v>2210</v>
      </c>
      <c r="C15" s="50" t="n">
        <v>500</v>
      </c>
      <c r="D15" s="51" t="s">
        <v>410</v>
      </c>
      <c r="E15" s="51" t="s">
        <v>411</v>
      </c>
      <c r="F15" s="52"/>
    </row>
    <row r="16" customFormat="false" ht="33" hidden="false" customHeight="false" outlineLevel="0" collapsed="false">
      <c r="A16" s="48" t="s">
        <v>416</v>
      </c>
      <c r="B16" s="49" t="n">
        <v>2210</v>
      </c>
      <c r="C16" s="50" t="n">
        <v>8000</v>
      </c>
      <c r="D16" s="51" t="s">
        <v>410</v>
      </c>
      <c r="E16" s="51" t="s">
        <v>411</v>
      </c>
      <c r="F16" s="52"/>
    </row>
    <row r="17" customFormat="false" ht="49.5" hidden="false" customHeight="false" outlineLevel="0" collapsed="false">
      <c r="A17" s="48" t="s">
        <v>417</v>
      </c>
      <c r="B17" s="49" t="n">
        <v>2210</v>
      </c>
      <c r="C17" s="50" t="n">
        <v>3000</v>
      </c>
      <c r="D17" s="51" t="s">
        <v>410</v>
      </c>
      <c r="E17" s="51" t="s">
        <v>411</v>
      </c>
      <c r="F17" s="52"/>
    </row>
    <row r="18" s="56" customFormat="true" ht="34.5" hidden="false" customHeight="true" outlineLevel="0" collapsed="false">
      <c r="A18" s="53" t="s">
        <v>418</v>
      </c>
      <c r="B18" s="49" t="n">
        <v>2210</v>
      </c>
      <c r="C18" s="54" t="n">
        <v>10000</v>
      </c>
      <c r="D18" s="51" t="s">
        <v>410</v>
      </c>
      <c r="E18" s="51" t="s">
        <v>411</v>
      </c>
      <c r="F18" s="55"/>
    </row>
    <row r="19" customFormat="false" ht="32.25" hidden="false" customHeight="true" outlineLevel="0" collapsed="false">
      <c r="A19" s="48" t="s">
        <v>419</v>
      </c>
      <c r="B19" s="49" t="n">
        <v>2210</v>
      </c>
      <c r="C19" s="50" t="n">
        <v>8000</v>
      </c>
      <c r="D19" s="51" t="s">
        <v>410</v>
      </c>
      <c r="E19" s="51" t="s">
        <v>411</v>
      </c>
      <c r="F19" s="52"/>
    </row>
    <row r="20" s="56" customFormat="true" ht="33" hidden="false" customHeight="false" outlineLevel="0" collapsed="false">
      <c r="A20" s="53" t="s">
        <v>420</v>
      </c>
      <c r="B20" s="57" t="n">
        <v>2210</v>
      </c>
      <c r="C20" s="54" t="n">
        <v>13000</v>
      </c>
      <c r="D20" s="51" t="s">
        <v>410</v>
      </c>
      <c r="E20" s="51" t="s">
        <v>411</v>
      </c>
      <c r="F20" s="55"/>
    </row>
    <row r="21" customFormat="false" ht="36" hidden="false" customHeight="true" outlineLevel="0" collapsed="false">
      <c r="A21" s="48" t="s">
        <v>421</v>
      </c>
      <c r="B21" s="49" t="n">
        <v>2210</v>
      </c>
      <c r="C21" s="50" t="n">
        <v>1000</v>
      </c>
      <c r="D21" s="51" t="s">
        <v>410</v>
      </c>
      <c r="E21" s="51" t="s">
        <v>411</v>
      </c>
      <c r="F21" s="52"/>
    </row>
    <row r="22" customFormat="false" ht="49.5" hidden="false" customHeight="false" outlineLevel="0" collapsed="false">
      <c r="A22" s="48" t="s">
        <v>422</v>
      </c>
      <c r="B22" s="49" t="n">
        <v>2210</v>
      </c>
      <c r="C22" s="50" t="n">
        <v>10000</v>
      </c>
      <c r="D22" s="51" t="s">
        <v>410</v>
      </c>
      <c r="E22" s="51" t="s">
        <v>411</v>
      </c>
      <c r="F22" s="52"/>
    </row>
    <row r="23" customFormat="false" ht="33" hidden="false" customHeight="false" outlineLevel="0" collapsed="false">
      <c r="A23" s="48" t="s">
        <v>423</v>
      </c>
      <c r="B23" s="49" t="n">
        <v>2210</v>
      </c>
      <c r="C23" s="50" t="n">
        <v>800</v>
      </c>
      <c r="D23" s="51" t="s">
        <v>410</v>
      </c>
      <c r="E23" s="51" t="s">
        <v>411</v>
      </c>
      <c r="F23" s="52"/>
    </row>
    <row r="24" customFormat="false" ht="49.5" hidden="false" customHeight="false" outlineLevel="0" collapsed="false">
      <c r="A24" s="48" t="s">
        <v>424</v>
      </c>
      <c r="B24" s="49" t="n">
        <v>2210</v>
      </c>
      <c r="C24" s="50" t="n">
        <v>1000</v>
      </c>
      <c r="D24" s="51" t="s">
        <v>410</v>
      </c>
      <c r="E24" s="51" t="s">
        <v>411</v>
      </c>
      <c r="F24" s="52"/>
    </row>
    <row r="25" customFormat="false" ht="49.5" hidden="false" customHeight="false" outlineLevel="0" collapsed="false">
      <c r="A25" s="48" t="s">
        <v>425</v>
      </c>
      <c r="B25" s="49" t="n">
        <v>2210</v>
      </c>
      <c r="C25" s="50" t="n">
        <v>1000</v>
      </c>
      <c r="D25" s="51" t="s">
        <v>410</v>
      </c>
      <c r="E25" s="51" t="s">
        <v>411</v>
      </c>
      <c r="F25" s="52"/>
    </row>
    <row r="26" s="56" customFormat="true" ht="105" hidden="false" customHeight="true" outlineLevel="0" collapsed="false">
      <c r="A26" s="53" t="s">
        <v>426</v>
      </c>
      <c r="B26" s="57" t="n">
        <v>2210</v>
      </c>
      <c r="C26" s="54" t="n">
        <v>8000</v>
      </c>
      <c r="D26" s="51" t="s">
        <v>410</v>
      </c>
      <c r="E26" s="51" t="s">
        <v>411</v>
      </c>
      <c r="F26" s="55"/>
    </row>
    <row r="27" s="56" customFormat="true" ht="153" hidden="false" customHeight="true" outlineLevel="0" collapsed="false">
      <c r="A27" s="53" t="s">
        <v>427</v>
      </c>
      <c r="B27" s="49" t="n">
        <v>2210</v>
      </c>
      <c r="C27" s="54" t="n">
        <v>49900</v>
      </c>
      <c r="D27" s="51" t="s">
        <v>410</v>
      </c>
      <c r="E27" s="51" t="s">
        <v>411</v>
      </c>
      <c r="F27" s="55"/>
    </row>
    <row r="28" s="56" customFormat="true" ht="66" hidden="false" customHeight="false" outlineLevel="0" collapsed="false">
      <c r="A28" s="53" t="s">
        <v>428</v>
      </c>
      <c r="B28" s="57" t="n">
        <v>2210</v>
      </c>
      <c r="C28" s="54" t="n">
        <v>8000</v>
      </c>
      <c r="D28" s="51" t="s">
        <v>410</v>
      </c>
      <c r="E28" s="51" t="s">
        <v>411</v>
      </c>
      <c r="F28" s="55"/>
    </row>
    <row r="29" customFormat="false" ht="107.25" hidden="false" customHeight="true" outlineLevel="0" collapsed="false">
      <c r="A29" s="48" t="s">
        <v>429</v>
      </c>
      <c r="B29" s="49" t="n">
        <v>2210</v>
      </c>
      <c r="C29" s="50" t="n">
        <v>10000</v>
      </c>
      <c r="D29" s="51" t="s">
        <v>410</v>
      </c>
      <c r="E29" s="51" t="s">
        <v>411</v>
      </c>
      <c r="F29" s="52"/>
    </row>
    <row r="30" customFormat="false" ht="66" hidden="false" customHeight="false" outlineLevel="0" collapsed="false">
      <c r="A30" s="48" t="s">
        <v>430</v>
      </c>
      <c r="B30" s="49" t="n">
        <v>2210</v>
      </c>
      <c r="C30" s="50" t="n">
        <v>30000</v>
      </c>
      <c r="D30" s="51" t="s">
        <v>410</v>
      </c>
      <c r="E30" s="51" t="s">
        <v>411</v>
      </c>
      <c r="F30" s="52"/>
    </row>
    <row r="31" customFormat="false" ht="49.5" hidden="false" customHeight="false" outlineLevel="0" collapsed="false">
      <c r="A31" s="48" t="s">
        <v>431</v>
      </c>
      <c r="B31" s="49" t="n">
        <v>2210</v>
      </c>
      <c r="C31" s="50" t="n">
        <v>5000</v>
      </c>
      <c r="D31" s="51" t="s">
        <v>410</v>
      </c>
      <c r="E31" s="51" t="s">
        <v>411</v>
      </c>
      <c r="F31" s="52"/>
    </row>
    <row r="32" customFormat="false" ht="49.5" hidden="false" customHeight="false" outlineLevel="0" collapsed="false">
      <c r="A32" s="48" t="s">
        <v>432</v>
      </c>
      <c r="B32" s="49" t="n">
        <v>2210</v>
      </c>
      <c r="C32" s="50" t="n">
        <v>2500</v>
      </c>
      <c r="D32" s="51" t="s">
        <v>410</v>
      </c>
      <c r="E32" s="51" t="s">
        <v>411</v>
      </c>
      <c r="F32" s="52"/>
    </row>
    <row r="33" customFormat="false" ht="82.5" hidden="false" customHeight="false" outlineLevel="0" collapsed="false">
      <c r="A33" s="48" t="s">
        <v>433</v>
      </c>
      <c r="B33" s="49" t="n">
        <v>2210</v>
      </c>
      <c r="C33" s="50" t="n">
        <v>5000</v>
      </c>
      <c r="D33" s="51" t="s">
        <v>410</v>
      </c>
      <c r="E33" s="51" t="s">
        <v>411</v>
      </c>
      <c r="F33" s="52"/>
    </row>
    <row r="34" customFormat="false" ht="76.5" hidden="false" customHeight="true" outlineLevel="0" collapsed="false">
      <c r="A34" s="48" t="s">
        <v>434</v>
      </c>
      <c r="B34" s="49" t="n">
        <v>2210</v>
      </c>
      <c r="C34" s="50" t="n">
        <v>30000</v>
      </c>
      <c r="D34" s="51" t="s">
        <v>410</v>
      </c>
      <c r="E34" s="51" t="s">
        <v>411</v>
      </c>
      <c r="F34" s="52"/>
    </row>
    <row r="35" customFormat="false" ht="53.25" hidden="false" customHeight="true" outlineLevel="0" collapsed="false">
      <c r="A35" s="48" t="s">
        <v>435</v>
      </c>
      <c r="B35" s="49" t="n">
        <v>2210</v>
      </c>
      <c r="C35" s="50" t="n">
        <v>1000</v>
      </c>
      <c r="D35" s="51" t="s">
        <v>410</v>
      </c>
      <c r="E35" s="51" t="s">
        <v>411</v>
      </c>
      <c r="F35" s="52"/>
    </row>
    <row r="36" customFormat="false" ht="72" hidden="false" customHeight="true" outlineLevel="0" collapsed="false">
      <c r="A36" s="48" t="s">
        <v>436</v>
      </c>
      <c r="B36" s="49" t="n">
        <v>2210</v>
      </c>
      <c r="C36" s="50" t="n">
        <v>2000</v>
      </c>
      <c r="D36" s="51" t="s">
        <v>410</v>
      </c>
      <c r="E36" s="51" t="s">
        <v>411</v>
      </c>
      <c r="F36" s="52"/>
    </row>
    <row r="37" customFormat="false" ht="58.5" hidden="false" customHeight="true" outlineLevel="0" collapsed="false">
      <c r="A37" s="48" t="s">
        <v>437</v>
      </c>
      <c r="B37" s="49" t="n">
        <v>2210</v>
      </c>
      <c r="C37" s="50" t="n">
        <v>4000</v>
      </c>
      <c r="D37" s="51" t="s">
        <v>410</v>
      </c>
      <c r="E37" s="51" t="s">
        <v>411</v>
      </c>
      <c r="F37" s="52"/>
    </row>
    <row r="38" customFormat="false" ht="55.5" hidden="false" customHeight="true" outlineLevel="0" collapsed="false">
      <c r="A38" s="48" t="s">
        <v>438</v>
      </c>
      <c r="B38" s="49" t="n">
        <v>2210</v>
      </c>
      <c r="C38" s="50" t="n">
        <v>5000</v>
      </c>
      <c r="D38" s="51" t="s">
        <v>410</v>
      </c>
      <c r="E38" s="51" t="s">
        <v>411</v>
      </c>
      <c r="F38" s="52"/>
    </row>
    <row r="39" customFormat="false" ht="94.5" hidden="false" customHeight="true" outlineLevel="0" collapsed="false">
      <c r="A39" s="48" t="s">
        <v>439</v>
      </c>
      <c r="B39" s="49" t="n">
        <v>2210</v>
      </c>
      <c r="C39" s="50" t="n">
        <v>2000</v>
      </c>
      <c r="D39" s="51" t="s">
        <v>410</v>
      </c>
      <c r="E39" s="51" t="s">
        <v>411</v>
      </c>
      <c r="F39" s="52"/>
    </row>
    <row r="40" s="56" customFormat="true" ht="75" hidden="false" customHeight="true" outlineLevel="0" collapsed="false">
      <c r="A40" s="53" t="s">
        <v>440</v>
      </c>
      <c r="B40" s="57" t="n">
        <v>2210</v>
      </c>
      <c r="C40" s="54" t="n">
        <v>10000</v>
      </c>
      <c r="D40" s="51" t="s">
        <v>410</v>
      </c>
      <c r="E40" s="51" t="s">
        <v>411</v>
      </c>
      <c r="F40" s="55"/>
    </row>
    <row r="41" customFormat="false" ht="73.5" hidden="false" customHeight="true" outlineLevel="0" collapsed="false">
      <c r="A41" s="48" t="s">
        <v>441</v>
      </c>
      <c r="B41" s="49" t="n">
        <v>2210</v>
      </c>
      <c r="C41" s="50" t="n">
        <v>1000</v>
      </c>
      <c r="D41" s="51" t="s">
        <v>410</v>
      </c>
      <c r="E41" s="51" t="s">
        <v>411</v>
      </c>
      <c r="F41" s="52"/>
    </row>
    <row r="42" s="56" customFormat="true" ht="49.5" hidden="false" customHeight="false" outlineLevel="0" collapsed="false">
      <c r="A42" s="53" t="s">
        <v>442</v>
      </c>
      <c r="B42" s="49" t="n">
        <v>2210</v>
      </c>
      <c r="C42" s="54" t="n">
        <v>15000</v>
      </c>
      <c r="D42" s="51" t="s">
        <v>410</v>
      </c>
      <c r="E42" s="51" t="s">
        <v>411</v>
      </c>
      <c r="F42" s="55"/>
    </row>
    <row r="43" customFormat="false" ht="106.5" hidden="false" customHeight="true" outlineLevel="0" collapsed="false">
      <c r="A43" s="48" t="s">
        <v>443</v>
      </c>
      <c r="B43" s="49" t="n">
        <v>2210</v>
      </c>
      <c r="C43" s="50" t="n">
        <v>8000</v>
      </c>
      <c r="D43" s="51" t="s">
        <v>410</v>
      </c>
      <c r="E43" s="51" t="s">
        <v>411</v>
      </c>
      <c r="F43" s="52"/>
    </row>
    <row r="44" customFormat="false" ht="75" hidden="false" customHeight="true" outlineLevel="0" collapsed="false">
      <c r="A44" s="48" t="s">
        <v>444</v>
      </c>
      <c r="B44" s="49" t="n">
        <v>2210</v>
      </c>
      <c r="C44" s="50" t="n">
        <v>6500</v>
      </c>
      <c r="D44" s="51" t="s">
        <v>410</v>
      </c>
      <c r="E44" s="51" t="s">
        <v>411</v>
      </c>
      <c r="F44" s="52"/>
    </row>
    <row r="45" s="56" customFormat="true" ht="77.25" hidden="false" customHeight="true" outlineLevel="0" collapsed="false">
      <c r="A45" s="53" t="s">
        <v>445</v>
      </c>
      <c r="B45" s="57" t="n">
        <v>2210</v>
      </c>
      <c r="C45" s="54" t="n">
        <v>3000</v>
      </c>
      <c r="D45" s="51" t="s">
        <v>410</v>
      </c>
      <c r="E45" s="51" t="s">
        <v>411</v>
      </c>
      <c r="F45" s="55"/>
    </row>
    <row r="46" customFormat="false" ht="91.5" hidden="false" customHeight="true" outlineLevel="0" collapsed="false">
      <c r="A46" s="48" t="s">
        <v>446</v>
      </c>
      <c r="B46" s="49" t="n">
        <v>2210</v>
      </c>
      <c r="C46" s="50" t="n">
        <v>11000</v>
      </c>
      <c r="D46" s="51" t="s">
        <v>410</v>
      </c>
      <c r="E46" s="51" t="s">
        <v>411</v>
      </c>
      <c r="F46" s="52"/>
    </row>
    <row r="47" customFormat="false" ht="38.25" hidden="false" customHeight="true" outlineLevel="0" collapsed="false">
      <c r="A47" s="48" t="s">
        <v>447</v>
      </c>
      <c r="B47" s="49" t="n">
        <v>2210</v>
      </c>
      <c r="C47" s="50" t="n">
        <v>12000</v>
      </c>
      <c r="D47" s="51" t="s">
        <v>410</v>
      </c>
      <c r="E47" s="51" t="s">
        <v>411</v>
      </c>
      <c r="F47" s="52"/>
    </row>
    <row r="48" customFormat="false" ht="82.5" hidden="false" customHeight="true" outlineLevel="0" collapsed="false">
      <c r="A48" s="48" t="s">
        <v>448</v>
      </c>
      <c r="B48" s="49" t="n">
        <v>2210</v>
      </c>
      <c r="C48" s="50" t="n">
        <v>8000</v>
      </c>
      <c r="D48" s="51" t="s">
        <v>410</v>
      </c>
      <c r="E48" s="51" t="s">
        <v>411</v>
      </c>
      <c r="F48" s="52"/>
    </row>
    <row r="49" s="56" customFormat="true" ht="108" hidden="false" customHeight="true" outlineLevel="0" collapsed="false">
      <c r="A49" s="53" t="s">
        <v>449</v>
      </c>
      <c r="B49" s="57" t="n">
        <v>2210</v>
      </c>
      <c r="C49" s="54" t="n">
        <v>12000</v>
      </c>
      <c r="D49" s="51" t="s">
        <v>410</v>
      </c>
      <c r="E49" s="51" t="s">
        <v>411</v>
      </c>
      <c r="F49" s="55"/>
    </row>
    <row r="50" customFormat="false" ht="73.5" hidden="false" customHeight="true" outlineLevel="0" collapsed="false">
      <c r="A50" s="48" t="s">
        <v>450</v>
      </c>
      <c r="B50" s="49" t="n">
        <v>2210</v>
      </c>
      <c r="C50" s="50" t="n">
        <v>5000</v>
      </c>
      <c r="D50" s="51" t="s">
        <v>410</v>
      </c>
      <c r="E50" s="51" t="s">
        <v>411</v>
      </c>
      <c r="F50" s="52"/>
    </row>
    <row r="51" customFormat="false" ht="49.5" hidden="false" customHeight="false" outlineLevel="0" collapsed="false">
      <c r="A51" s="48" t="s">
        <v>451</v>
      </c>
      <c r="B51" s="49" t="n">
        <v>2210</v>
      </c>
      <c r="C51" s="50" t="n">
        <v>3000</v>
      </c>
      <c r="D51" s="51" t="s">
        <v>410</v>
      </c>
      <c r="E51" s="51" t="s">
        <v>411</v>
      </c>
      <c r="F51" s="52"/>
    </row>
    <row r="52" customFormat="false" ht="66" hidden="false" customHeight="false" outlineLevel="0" collapsed="false">
      <c r="A52" s="48" t="s">
        <v>452</v>
      </c>
      <c r="B52" s="49" t="n">
        <v>2210</v>
      </c>
      <c r="C52" s="50" t="n">
        <v>8000</v>
      </c>
      <c r="D52" s="51" t="s">
        <v>410</v>
      </c>
      <c r="E52" s="51" t="s">
        <v>411</v>
      </c>
      <c r="F52" s="52"/>
    </row>
    <row r="53" customFormat="false" ht="53.25" hidden="false" customHeight="true" outlineLevel="0" collapsed="false">
      <c r="A53" s="48" t="s">
        <v>453</v>
      </c>
      <c r="B53" s="49" t="n">
        <v>2210</v>
      </c>
      <c r="C53" s="50" t="n">
        <v>12000</v>
      </c>
      <c r="D53" s="51" t="s">
        <v>410</v>
      </c>
      <c r="E53" s="51" t="s">
        <v>411</v>
      </c>
      <c r="F53" s="52"/>
    </row>
    <row r="54" customFormat="false" ht="73.5" hidden="false" customHeight="true" outlineLevel="0" collapsed="false">
      <c r="A54" s="48" t="s">
        <v>454</v>
      </c>
      <c r="B54" s="49" t="n">
        <v>2210</v>
      </c>
      <c r="C54" s="50" t="n">
        <v>8000</v>
      </c>
      <c r="D54" s="51" t="s">
        <v>410</v>
      </c>
      <c r="E54" s="51" t="s">
        <v>411</v>
      </c>
      <c r="F54" s="52"/>
    </row>
    <row r="55" customFormat="false" ht="71.25" hidden="false" customHeight="true" outlineLevel="0" collapsed="false">
      <c r="A55" s="48" t="s">
        <v>455</v>
      </c>
      <c r="B55" s="49" t="n">
        <v>2210</v>
      </c>
      <c r="C55" s="50" t="n">
        <v>6500</v>
      </c>
      <c r="D55" s="51" t="s">
        <v>410</v>
      </c>
      <c r="E55" s="51" t="s">
        <v>411</v>
      </c>
      <c r="F55" s="52"/>
    </row>
    <row r="56" customFormat="false" ht="90" hidden="false" customHeight="true" outlineLevel="0" collapsed="false">
      <c r="A56" s="48" t="s">
        <v>456</v>
      </c>
      <c r="B56" s="49" t="n">
        <v>2210</v>
      </c>
      <c r="C56" s="50" t="n">
        <v>9000</v>
      </c>
      <c r="D56" s="51" t="s">
        <v>410</v>
      </c>
      <c r="E56" s="51" t="s">
        <v>411</v>
      </c>
      <c r="F56" s="52"/>
    </row>
    <row r="57" customFormat="false" ht="104.25" hidden="false" customHeight="true" outlineLevel="0" collapsed="false">
      <c r="A57" s="48" t="s">
        <v>457</v>
      </c>
      <c r="B57" s="49" t="n">
        <v>2210</v>
      </c>
      <c r="C57" s="50" t="n">
        <v>8000</v>
      </c>
      <c r="D57" s="51" t="s">
        <v>410</v>
      </c>
      <c r="E57" s="51" t="s">
        <v>411</v>
      </c>
      <c r="F57" s="52"/>
    </row>
    <row r="58" customFormat="false" ht="71.25" hidden="false" customHeight="true" outlineLevel="0" collapsed="false">
      <c r="A58" s="48" t="s">
        <v>458</v>
      </c>
      <c r="B58" s="49" t="n">
        <v>2210</v>
      </c>
      <c r="C58" s="50" t="n">
        <v>5000</v>
      </c>
      <c r="D58" s="51" t="s">
        <v>410</v>
      </c>
      <c r="E58" s="51" t="s">
        <v>411</v>
      </c>
      <c r="F58" s="52"/>
    </row>
    <row r="59" customFormat="false" ht="54.75" hidden="false" customHeight="true" outlineLevel="0" collapsed="false">
      <c r="A59" s="48" t="s">
        <v>459</v>
      </c>
      <c r="B59" s="49" t="n">
        <v>2210</v>
      </c>
      <c r="C59" s="50" t="n">
        <v>9500</v>
      </c>
      <c r="D59" s="51" t="s">
        <v>410</v>
      </c>
      <c r="E59" s="51" t="s">
        <v>411</v>
      </c>
      <c r="F59" s="52"/>
    </row>
    <row r="60" customFormat="false" ht="33" hidden="false" customHeight="false" outlineLevel="0" collapsed="false">
      <c r="A60" s="48" t="s">
        <v>460</v>
      </c>
      <c r="B60" s="49" t="n">
        <v>2210</v>
      </c>
      <c r="C60" s="50" t="n">
        <v>6000</v>
      </c>
      <c r="D60" s="51" t="s">
        <v>410</v>
      </c>
      <c r="E60" s="51" t="s">
        <v>411</v>
      </c>
      <c r="F60" s="52"/>
    </row>
    <row r="61" customFormat="false" ht="43.5" hidden="false" customHeight="true" outlineLevel="0" collapsed="false">
      <c r="A61" s="48" t="s">
        <v>461</v>
      </c>
      <c r="B61" s="49" t="n">
        <v>2210</v>
      </c>
      <c r="C61" s="50" t="n">
        <v>6000</v>
      </c>
      <c r="D61" s="51" t="s">
        <v>410</v>
      </c>
      <c r="E61" s="51" t="s">
        <v>411</v>
      </c>
      <c r="F61" s="52"/>
    </row>
    <row r="62" customFormat="false" ht="82.5" hidden="false" customHeight="false" outlineLevel="0" collapsed="false">
      <c r="A62" s="48" t="s">
        <v>462</v>
      </c>
      <c r="B62" s="49" t="n">
        <v>2210</v>
      </c>
      <c r="C62" s="50" t="n">
        <v>12000</v>
      </c>
      <c r="D62" s="51" t="s">
        <v>410</v>
      </c>
      <c r="E62" s="51" t="s">
        <v>411</v>
      </c>
      <c r="F62" s="52"/>
    </row>
    <row r="63" customFormat="false" ht="99" hidden="false" customHeight="false" outlineLevel="0" collapsed="false">
      <c r="A63" s="48" t="s">
        <v>463</v>
      </c>
      <c r="B63" s="49" t="n">
        <v>2210</v>
      </c>
      <c r="C63" s="50" t="n">
        <v>7500</v>
      </c>
      <c r="D63" s="51" t="s">
        <v>410</v>
      </c>
      <c r="E63" s="51" t="s">
        <v>411</v>
      </c>
      <c r="F63" s="52"/>
    </row>
    <row r="64" customFormat="false" ht="49.5" hidden="false" customHeight="false" outlineLevel="0" collapsed="false">
      <c r="A64" s="48" t="s">
        <v>464</v>
      </c>
      <c r="B64" s="49" t="n">
        <v>2210</v>
      </c>
      <c r="C64" s="50" t="n">
        <v>15200</v>
      </c>
      <c r="D64" s="51" t="s">
        <v>410</v>
      </c>
      <c r="E64" s="51" t="s">
        <v>411</v>
      </c>
      <c r="F64" s="52"/>
    </row>
    <row r="65" customFormat="false" ht="49.5" hidden="false" customHeight="false" outlineLevel="0" collapsed="false">
      <c r="A65" s="48" t="s">
        <v>465</v>
      </c>
      <c r="B65" s="49" t="n">
        <v>2210</v>
      </c>
      <c r="C65" s="50" t="n">
        <v>3500</v>
      </c>
      <c r="D65" s="51" t="s">
        <v>410</v>
      </c>
      <c r="E65" s="51" t="s">
        <v>411</v>
      </c>
      <c r="F65" s="52"/>
    </row>
    <row r="66" customFormat="false" ht="30" hidden="false" customHeight="true" outlineLevel="0" collapsed="false">
      <c r="A66" s="48" t="s">
        <v>466</v>
      </c>
      <c r="B66" s="49" t="n">
        <v>2210</v>
      </c>
      <c r="C66" s="50" t="n">
        <v>6000</v>
      </c>
      <c r="D66" s="51" t="s">
        <v>410</v>
      </c>
      <c r="E66" s="51" t="s">
        <v>411</v>
      </c>
      <c r="F66" s="52"/>
    </row>
    <row r="67" customFormat="false" ht="49.5" hidden="false" customHeight="false" outlineLevel="0" collapsed="false">
      <c r="A67" s="48" t="s">
        <v>467</v>
      </c>
      <c r="B67" s="49" t="n">
        <v>2210</v>
      </c>
      <c r="C67" s="50" t="n">
        <v>15100</v>
      </c>
      <c r="D67" s="51" t="s">
        <v>410</v>
      </c>
      <c r="E67" s="51" t="s">
        <v>411</v>
      </c>
      <c r="F67" s="52"/>
    </row>
    <row r="68" s="61" customFormat="true" ht="16.5" hidden="false" customHeight="false" outlineLevel="0" collapsed="false">
      <c r="A68" s="58" t="s">
        <v>468</v>
      </c>
      <c r="B68" s="49" t="n">
        <v>2210</v>
      </c>
      <c r="C68" s="59" t="n">
        <f aca="false">SUM(C11:C67)</f>
        <v>469500</v>
      </c>
      <c r="D68" s="51"/>
      <c r="E68" s="51"/>
      <c r="F68" s="60"/>
    </row>
    <row r="69" customFormat="false" ht="57" hidden="false" customHeight="true" outlineLevel="0" collapsed="false">
      <c r="A69" s="48" t="s">
        <v>469</v>
      </c>
      <c r="B69" s="49" t="n">
        <v>2240</v>
      </c>
      <c r="C69" s="50" t="n">
        <v>190000</v>
      </c>
      <c r="D69" s="51" t="s">
        <v>410</v>
      </c>
      <c r="E69" s="51" t="s">
        <v>411</v>
      </c>
      <c r="F69" s="52"/>
    </row>
    <row r="70" customFormat="false" ht="93.75" hidden="false" customHeight="true" outlineLevel="0" collapsed="false">
      <c r="A70" s="48" t="s">
        <v>470</v>
      </c>
      <c r="B70" s="49" t="n">
        <v>2240</v>
      </c>
      <c r="C70" s="50" t="n">
        <v>199000</v>
      </c>
      <c r="D70" s="51" t="s">
        <v>410</v>
      </c>
      <c r="E70" s="51" t="s">
        <v>411</v>
      </c>
      <c r="F70" s="52"/>
    </row>
    <row r="71" customFormat="false" ht="91.5" hidden="false" customHeight="true" outlineLevel="0" collapsed="false">
      <c r="A71" s="48" t="s">
        <v>471</v>
      </c>
      <c r="B71" s="49" t="n">
        <v>2240</v>
      </c>
      <c r="C71" s="50" t="n">
        <v>70000</v>
      </c>
      <c r="D71" s="51" t="s">
        <v>410</v>
      </c>
      <c r="E71" s="51" t="s">
        <v>411</v>
      </c>
      <c r="F71" s="52"/>
    </row>
    <row r="72" customFormat="false" ht="82.5" hidden="false" customHeight="true" outlineLevel="0" collapsed="false">
      <c r="A72" s="48" t="s">
        <v>472</v>
      </c>
      <c r="B72" s="49" t="n">
        <v>2240</v>
      </c>
      <c r="C72" s="50" t="n">
        <v>145000</v>
      </c>
      <c r="D72" s="51" t="s">
        <v>410</v>
      </c>
      <c r="E72" s="51" t="s">
        <v>411</v>
      </c>
      <c r="F72" s="52"/>
    </row>
    <row r="73" customFormat="false" ht="106.5" hidden="false" customHeight="true" outlineLevel="0" collapsed="false">
      <c r="A73" s="48" t="s">
        <v>473</v>
      </c>
      <c r="B73" s="49" t="n">
        <v>2240</v>
      </c>
      <c r="C73" s="50" t="n">
        <v>40000</v>
      </c>
      <c r="D73" s="51" t="s">
        <v>410</v>
      </c>
      <c r="E73" s="51" t="s">
        <v>411</v>
      </c>
      <c r="F73" s="52"/>
    </row>
    <row r="74" customFormat="false" ht="61.5" hidden="false" customHeight="true" outlineLevel="0" collapsed="false">
      <c r="A74" s="48" t="s">
        <v>474</v>
      </c>
      <c r="B74" s="49" t="n">
        <v>2240</v>
      </c>
      <c r="C74" s="50" t="n">
        <v>45000</v>
      </c>
      <c r="D74" s="51" t="s">
        <v>410</v>
      </c>
      <c r="E74" s="51" t="s">
        <v>411</v>
      </c>
      <c r="F74" s="52"/>
    </row>
    <row r="75" customFormat="false" ht="105" hidden="false" customHeight="true" outlineLevel="0" collapsed="false">
      <c r="A75" s="48" t="s">
        <v>475</v>
      </c>
      <c r="B75" s="49" t="n">
        <v>2240</v>
      </c>
      <c r="C75" s="50" t="n">
        <v>88000</v>
      </c>
      <c r="D75" s="51" t="s">
        <v>410</v>
      </c>
      <c r="E75" s="51" t="s">
        <v>411</v>
      </c>
      <c r="F75" s="52"/>
    </row>
    <row r="76" customFormat="false" ht="108.75" hidden="false" customHeight="true" outlineLevel="0" collapsed="false">
      <c r="A76" s="48" t="s">
        <v>476</v>
      </c>
      <c r="B76" s="49" t="n">
        <v>2240</v>
      </c>
      <c r="C76" s="50" t="n">
        <v>8000</v>
      </c>
      <c r="D76" s="51" t="s">
        <v>410</v>
      </c>
      <c r="E76" s="51" t="s">
        <v>411</v>
      </c>
      <c r="F76" s="52"/>
    </row>
    <row r="77" customFormat="false" ht="125.25" hidden="false" customHeight="true" outlineLevel="0" collapsed="false">
      <c r="A77" s="48" t="s">
        <v>477</v>
      </c>
      <c r="B77" s="49" t="n">
        <v>2240</v>
      </c>
      <c r="C77" s="50" t="n">
        <v>17000</v>
      </c>
      <c r="D77" s="51" t="s">
        <v>410</v>
      </c>
      <c r="E77" s="51" t="s">
        <v>411</v>
      </c>
      <c r="F77" s="52"/>
    </row>
    <row r="78" customFormat="false" ht="71.25" hidden="false" customHeight="true" outlineLevel="0" collapsed="false">
      <c r="A78" s="48" t="s">
        <v>478</v>
      </c>
      <c r="B78" s="49" t="n">
        <v>2240</v>
      </c>
      <c r="C78" s="50" t="n">
        <v>6000</v>
      </c>
      <c r="D78" s="51" t="s">
        <v>410</v>
      </c>
      <c r="E78" s="51" t="s">
        <v>411</v>
      </c>
      <c r="F78" s="52"/>
    </row>
    <row r="79" customFormat="false" ht="73.5" hidden="false" customHeight="true" outlineLevel="0" collapsed="false">
      <c r="A79" s="48" t="s">
        <v>479</v>
      </c>
      <c r="B79" s="49" t="n">
        <v>2240</v>
      </c>
      <c r="C79" s="50" t="n">
        <v>20000</v>
      </c>
      <c r="D79" s="51" t="s">
        <v>410</v>
      </c>
      <c r="E79" s="51" t="s">
        <v>411</v>
      </c>
      <c r="F79" s="52"/>
    </row>
    <row r="80" customFormat="false" ht="33" hidden="false" customHeight="false" outlineLevel="0" collapsed="false">
      <c r="A80" s="48" t="s">
        <v>480</v>
      </c>
      <c r="B80" s="49" t="n">
        <v>2240</v>
      </c>
      <c r="C80" s="50" t="n">
        <v>4000</v>
      </c>
      <c r="D80" s="51" t="s">
        <v>410</v>
      </c>
      <c r="E80" s="51" t="s">
        <v>411</v>
      </c>
      <c r="F80" s="52"/>
    </row>
    <row r="81" customFormat="false" ht="39.75" hidden="false" customHeight="true" outlineLevel="0" collapsed="false">
      <c r="A81" s="48" t="s">
        <v>481</v>
      </c>
      <c r="B81" s="49" t="n">
        <v>2240</v>
      </c>
      <c r="C81" s="50" t="n">
        <v>6000</v>
      </c>
      <c r="D81" s="51" t="s">
        <v>410</v>
      </c>
      <c r="E81" s="51" t="s">
        <v>411</v>
      </c>
      <c r="F81" s="52"/>
    </row>
    <row r="82" customFormat="false" ht="49.5" hidden="false" customHeight="false" outlineLevel="0" collapsed="false">
      <c r="A82" s="48" t="s">
        <v>482</v>
      </c>
      <c r="B82" s="49" t="n">
        <v>2240</v>
      </c>
      <c r="C82" s="50" t="n">
        <v>8000</v>
      </c>
      <c r="D82" s="51" t="s">
        <v>410</v>
      </c>
      <c r="E82" s="51" t="s">
        <v>411</v>
      </c>
      <c r="F82" s="52"/>
    </row>
    <row r="83" customFormat="false" ht="33" hidden="false" customHeight="false" outlineLevel="0" collapsed="false">
      <c r="A83" s="48" t="s">
        <v>483</v>
      </c>
      <c r="B83" s="49" t="n">
        <v>2240</v>
      </c>
      <c r="C83" s="50" t="n">
        <v>12000</v>
      </c>
      <c r="D83" s="51" t="s">
        <v>410</v>
      </c>
      <c r="E83" s="51" t="s">
        <v>411</v>
      </c>
      <c r="F83" s="52"/>
    </row>
    <row r="84" s="56" customFormat="true" ht="115.5" hidden="false" customHeight="false" outlineLevel="0" collapsed="false">
      <c r="A84" s="53" t="s">
        <v>484</v>
      </c>
      <c r="B84" s="49" t="n">
        <v>2240</v>
      </c>
      <c r="C84" s="54" t="n">
        <v>25000</v>
      </c>
      <c r="D84" s="51" t="s">
        <v>410</v>
      </c>
      <c r="E84" s="51" t="s">
        <v>411</v>
      </c>
      <c r="F84" s="55"/>
    </row>
    <row r="85" customFormat="false" ht="81" hidden="false" customHeight="true" outlineLevel="0" collapsed="false">
      <c r="A85" s="48" t="s">
        <v>485</v>
      </c>
      <c r="B85" s="49" t="n">
        <v>2240</v>
      </c>
      <c r="C85" s="50" t="n">
        <v>12000</v>
      </c>
      <c r="D85" s="51" t="s">
        <v>410</v>
      </c>
      <c r="E85" s="51" t="s">
        <v>411</v>
      </c>
      <c r="F85" s="52"/>
    </row>
    <row r="86" customFormat="false" ht="105" hidden="false" customHeight="true" outlineLevel="0" collapsed="false">
      <c r="A86" s="48" t="s">
        <v>486</v>
      </c>
      <c r="B86" s="49" t="n">
        <v>2240</v>
      </c>
      <c r="C86" s="50" t="n">
        <v>36000</v>
      </c>
      <c r="D86" s="51" t="s">
        <v>410</v>
      </c>
      <c r="E86" s="51" t="s">
        <v>411</v>
      </c>
      <c r="F86" s="52"/>
    </row>
    <row r="87" customFormat="false" ht="33" hidden="false" customHeight="false" outlineLevel="0" collapsed="false">
      <c r="A87" s="48" t="s">
        <v>487</v>
      </c>
      <c r="B87" s="49" t="n">
        <v>2240</v>
      </c>
      <c r="C87" s="50" t="n">
        <v>30000</v>
      </c>
      <c r="D87" s="51" t="s">
        <v>410</v>
      </c>
      <c r="E87" s="51" t="s">
        <v>411</v>
      </c>
      <c r="F87" s="52"/>
    </row>
    <row r="88" customFormat="false" ht="66" hidden="false" customHeight="false" outlineLevel="0" collapsed="false">
      <c r="A88" s="48" t="s">
        <v>488</v>
      </c>
      <c r="B88" s="49" t="n">
        <v>2240</v>
      </c>
      <c r="C88" s="50" t="n">
        <v>45000</v>
      </c>
      <c r="D88" s="51" t="s">
        <v>410</v>
      </c>
      <c r="E88" s="51" t="s">
        <v>411</v>
      </c>
      <c r="F88" s="52"/>
    </row>
    <row r="89" customFormat="false" ht="90" hidden="false" customHeight="true" outlineLevel="0" collapsed="false">
      <c r="A89" s="48" t="s">
        <v>489</v>
      </c>
      <c r="B89" s="49" t="n">
        <v>2240</v>
      </c>
      <c r="C89" s="50" t="n">
        <v>50000</v>
      </c>
      <c r="D89" s="51" t="s">
        <v>410</v>
      </c>
      <c r="E89" s="51" t="s">
        <v>411</v>
      </c>
      <c r="F89" s="52"/>
    </row>
    <row r="90" customFormat="false" ht="66" hidden="false" customHeight="true" outlineLevel="0" collapsed="false">
      <c r="A90" s="48" t="s">
        <v>490</v>
      </c>
      <c r="B90" s="49" t="n">
        <v>2240</v>
      </c>
      <c r="C90" s="50" t="n">
        <v>150000</v>
      </c>
      <c r="D90" s="51" t="s">
        <v>410</v>
      </c>
      <c r="E90" s="51" t="s">
        <v>411</v>
      </c>
      <c r="F90" s="52"/>
    </row>
    <row r="91" customFormat="false" ht="111.75" hidden="false" customHeight="true" outlineLevel="0" collapsed="false">
      <c r="A91" s="48" t="s">
        <v>491</v>
      </c>
      <c r="B91" s="49" t="n">
        <v>2240</v>
      </c>
      <c r="C91" s="50" t="n">
        <v>180000</v>
      </c>
      <c r="D91" s="51" t="s">
        <v>410</v>
      </c>
      <c r="E91" s="51" t="s">
        <v>411</v>
      </c>
      <c r="F91" s="52"/>
    </row>
    <row r="92" customFormat="false" ht="82.5" hidden="false" customHeight="false" outlineLevel="0" collapsed="false">
      <c r="A92" s="48" t="s">
        <v>492</v>
      </c>
      <c r="B92" s="49" t="n">
        <v>2240</v>
      </c>
      <c r="C92" s="50" t="n">
        <v>3000</v>
      </c>
      <c r="D92" s="51" t="s">
        <v>410</v>
      </c>
      <c r="E92" s="51" t="s">
        <v>411</v>
      </c>
      <c r="F92" s="52"/>
    </row>
    <row r="93" s="56" customFormat="true" ht="82.5" hidden="false" customHeight="false" outlineLevel="0" collapsed="false">
      <c r="A93" s="48" t="s">
        <v>493</v>
      </c>
      <c r="B93" s="49" t="n">
        <v>2240</v>
      </c>
      <c r="C93" s="50" t="n">
        <v>25000</v>
      </c>
      <c r="D93" s="51" t="s">
        <v>410</v>
      </c>
      <c r="E93" s="51" t="s">
        <v>411</v>
      </c>
      <c r="F93" s="52"/>
    </row>
    <row r="94" s="56" customFormat="true" ht="33" hidden="false" customHeight="false" outlineLevel="0" collapsed="false">
      <c r="A94" s="53" t="s">
        <v>494</v>
      </c>
      <c r="B94" s="49" t="n">
        <v>2240</v>
      </c>
      <c r="C94" s="54" t="n">
        <v>25000</v>
      </c>
      <c r="D94" s="51" t="s">
        <v>410</v>
      </c>
      <c r="E94" s="51" t="s">
        <v>411</v>
      </c>
      <c r="F94" s="55"/>
    </row>
    <row r="95" s="56" customFormat="true" ht="33" hidden="false" customHeight="false" outlineLevel="0" collapsed="false">
      <c r="A95" s="53" t="s">
        <v>495</v>
      </c>
      <c r="B95" s="49" t="n">
        <v>2240</v>
      </c>
      <c r="C95" s="54" t="n">
        <v>70000</v>
      </c>
      <c r="D95" s="51" t="s">
        <v>410</v>
      </c>
      <c r="E95" s="51" t="s">
        <v>411</v>
      </c>
      <c r="F95" s="55"/>
    </row>
    <row r="96" s="56" customFormat="true" ht="33" hidden="false" customHeight="false" outlineLevel="0" collapsed="false">
      <c r="A96" s="53" t="s">
        <v>496</v>
      </c>
      <c r="B96" s="49" t="n">
        <v>2240</v>
      </c>
      <c r="C96" s="54" t="n">
        <v>70000</v>
      </c>
      <c r="D96" s="51" t="s">
        <v>410</v>
      </c>
      <c r="E96" s="51" t="s">
        <v>411</v>
      </c>
      <c r="F96" s="55"/>
    </row>
    <row r="97" s="56" customFormat="true" ht="33" hidden="false" customHeight="false" outlineLevel="0" collapsed="false">
      <c r="A97" s="48" t="s">
        <v>497</v>
      </c>
      <c r="B97" s="49" t="n">
        <v>2240</v>
      </c>
      <c r="C97" s="50" t="n">
        <v>1500</v>
      </c>
      <c r="D97" s="51" t="s">
        <v>410</v>
      </c>
      <c r="E97" s="51" t="s">
        <v>411</v>
      </c>
      <c r="F97" s="52"/>
    </row>
    <row r="98" s="56" customFormat="true" ht="40.5" hidden="false" customHeight="true" outlineLevel="0" collapsed="false">
      <c r="A98" s="53" t="s">
        <v>498</v>
      </c>
      <c r="B98" s="49" t="n">
        <v>2240</v>
      </c>
      <c r="C98" s="54" t="n">
        <v>3000</v>
      </c>
      <c r="D98" s="51" t="s">
        <v>410</v>
      </c>
      <c r="E98" s="51" t="s">
        <v>411</v>
      </c>
      <c r="F98" s="55"/>
    </row>
    <row r="99" customFormat="false" ht="88.5" hidden="false" customHeight="true" outlineLevel="0" collapsed="false">
      <c r="A99" s="48" t="s">
        <v>499</v>
      </c>
      <c r="B99" s="49" t="n">
        <v>2240</v>
      </c>
      <c r="C99" s="50" t="n">
        <v>2000</v>
      </c>
      <c r="D99" s="51" t="s">
        <v>410</v>
      </c>
      <c r="E99" s="51" t="s">
        <v>411</v>
      </c>
      <c r="F99" s="52"/>
    </row>
    <row r="100" s="56" customFormat="true" ht="56.25" hidden="false" customHeight="true" outlineLevel="0" collapsed="false">
      <c r="A100" s="53" t="s">
        <v>500</v>
      </c>
      <c r="B100" s="49" t="n">
        <v>2240</v>
      </c>
      <c r="C100" s="54" t="n">
        <v>40000</v>
      </c>
      <c r="D100" s="51" t="s">
        <v>410</v>
      </c>
      <c r="E100" s="51" t="s">
        <v>411</v>
      </c>
      <c r="F100" s="55"/>
    </row>
    <row r="101" s="56" customFormat="true" ht="139.5" hidden="false" customHeight="true" outlineLevel="0" collapsed="false">
      <c r="A101" s="53" t="s">
        <v>501</v>
      </c>
      <c r="B101" s="49" t="n">
        <v>2240</v>
      </c>
      <c r="C101" s="54" t="n">
        <v>18500</v>
      </c>
      <c r="D101" s="51" t="s">
        <v>410</v>
      </c>
      <c r="E101" s="51" t="s">
        <v>411</v>
      </c>
      <c r="F101" s="55"/>
    </row>
    <row r="102" s="56" customFormat="true" ht="66" hidden="false" customHeight="false" outlineLevel="0" collapsed="false">
      <c r="A102" s="53" t="s">
        <v>502</v>
      </c>
      <c r="B102" s="49" t="n">
        <v>2240</v>
      </c>
      <c r="C102" s="54" t="n">
        <v>4000</v>
      </c>
      <c r="D102" s="51" t="s">
        <v>410</v>
      </c>
      <c r="E102" s="51" t="s">
        <v>411</v>
      </c>
      <c r="F102" s="55"/>
    </row>
    <row r="103" customFormat="false" ht="33" hidden="false" customHeight="false" outlineLevel="0" collapsed="false">
      <c r="A103" s="53" t="s">
        <v>503</v>
      </c>
      <c r="B103" s="49" t="n">
        <v>2240</v>
      </c>
      <c r="C103" s="54" t="n">
        <v>45000</v>
      </c>
      <c r="D103" s="51" t="s">
        <v>410</v>
      </c>
      <c r="E103" s="51" t="s">
        <v>411</v>
      </c>
      <c r="F103" s="55"/>
    </row>
    <row r="104" customFormat="false" ht="49.5" hidden="false" customHeight="false" outlineLevel="0" collapsed="false">
      <c r="A104" s="48" t="s">
        <v>504</v>
      </c>
      <c r="B104" s="49" t="n">
        <v>2240</v>
      </c>
      <c r="C104" s="50" t="n">
        <v>120000</v>
      </c>
      <c r="D104" s="51" t="s">
        <v>410</v>
      </c>
      <c r="E104" s="51" t="s">
        <v>411</v>
      </c>
      <c r="F104" s="52"/>
    </row>
    <row r="105" s="65" customFormat="true" ht="16.5" hidden="false" customHeight="false" outlineLevel="0" collapsed="false">
      <c r="A105" s="62" t="s">
        <v>468</v>
      </c>
      <c r="B105" s="63"/>
      <c r="C105" s="64" t="n">
        <f aca="false">SUM(C69:C104)</f>
        <v>1813000</v>
      </c>
      <c r="D105" s="63"/>
      <c r="E105" s="63"/>
      <c r="F105" s="63"/>
    </row>
    <row r="108" customFormat="false" ht="16.5" hidden="false" customHeight="true" outlineLevel="0" collapsed="false">
      <c r="A108" s="66" t="s">
        <v>505</v>
      </c>
      <c r="B108" s="66"/>
      <c r="C108" s="66"/>
      <c r="D108" s="66"/>
      <c r="E108" s="66"/>
      <c r="F108" s="66"/>
    </row>
  </sheetData>
  <mergeCells count="5">
    <mergeCell ref="A3:F3"/>
    <mergeCell ref="A4:F4"/>
    <mergeCell ref="A6:F6"/>
    <mergeCell ref="A8:F8"/>
    <mergeCell ref="A108:F108"/>
  </mergeCells>
  <printOptions headings="false" gridLines="false" gridLinesSet="true" horizontalCentered="false" verticalCentered="false"/>
  <pageMargins left="0.984027777777778"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1-17T13:54:57Z</cp:lastPrinted>
  <dcterms:modified xsi:type="dcterms:W3CDTF">2017-01-24T18:09:32Z</dcterms:modified>
  <cp:revision>0</cp:revision>
  <dc:subject/>
  <dc:title/>
</cp:coreProperties>
</file>