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58">
  <si>
    <t xml:space="preserve">Додаток </t>
  </si>
  <si>
    <t xml:space="preserve">до річного плану закупівель на 2015 рік</t>
  </si>
  <si>
    <t xml:space="preserve">Буковинського державного медичного університету, 02010971</t>
  </si>
  <si>
    <t xml:space="preserve">Предмет закупівлі </t>
  </si>
  <si>
    <t xml:space="preserve">Код КЕКВ</t>
  </si>
  <si>
    <t xml:space="preserve">Очікувана вартість предмета закупівлі </t>
  </si>
  <si>
    <t xml:space="preserve">Процедура закупівлі</t>
  </si>
  <si>
    <t xml:space="preserve">Орієнтовний початок проведення процедури закупівлі </t>
  </si>
  <si>
    <t xml:space="preserve">Примітки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Предмети, матеріали, обладнання та інвентар - 1 862 300,0 грн. в т.ч.</t>
  </si>
  <si>
    <t xml:space="preserve">Елементи баластні до розрядних ламп або трубок; перетворювачі статичні; дроселі та котушки індуктивності, інші (Джерела живлення до апаратури (ДБЖ, стабілізатор напруги) - 27.11,5</t>
  </si>
  <si>
    <t xml:space="preserve">протягом 2015 року</t>
  </si>
  <si>
    <t xml:space="preserve">Ст. 4 ч. 1 п. 5 Закону</t>
  </si>
  <si>
    <t xml:space="preserve">Блоки пам’яті та інші запам’ятовувальні пристрої - 26.20,2</t>
  </si>
  <si>
    <t xml:space="preserve">Блоки машин автоматичного оброблення інформації інші - 26.20,3</t>
  </si>
  <si>
    <t xml:space="preserve">Частини та приладдя до обчислювальних машин - 26.20,4</t>
  </si>
  <si>
    <t xml:space="preserve">Прилади охоронної та пожежної сигналізації й подібна апаратура - 26.30,5</t>
  </si>
  <si>
    <t xml:space="preserve">Частини приладів охоронної та пожежної сигналізації - 26.30,6</t>
  </si>
  <si>
    <t xml:space="preserve">Частини звуко- та відеоустаткування - 26.40,5</t>
  </si>
  <si>
    <t xml:space="preserve">Прилади для вимірювання електричних величин - 26.51,4</t>
  </si>
  <si>
    <t xml:space="preserve">Прилади для контролювання інших фізичних характеристик (термометри, манометри, аналізатори диму) - 26.51,5</t>
  </si>
  <si>
    <t xml:space="preserve">Частини меблів (крім частин меблів для сидіння) - 31.00,2</t>
  </si>
  <si>
    <t xml:space="preserve">Вироби з деревини інші (ручки для інструменту, карніз, вішалка) - 16.29,1</t>
  </si>
  <si>
    <t xml:space="preserve">Вироби столярні та теслярські, з деревини (вікна та двері) - 16.23,1</t>
  </si>
  <si>
    <t xml:space="preserve">Фанера клеєна, фанеровані панелі й подібні вироби з шаруватої деревини; плити деревностружкові й подібні плити з деревини чи з інших здерев'янілих матеріалів (OSB) - 16.21,1</t>
  </si>
  <si>
    <t xml:space="preserve">Дошка - 16.10,1</t>
  </si>
  <si>
    <t xml:space="preserve">Вироби текстильні готові для домашнього господарства (ковдри, рушник, білизна постільна, покривало, штори) - 13.92,1</t>
  </si>
  <si>
    <t xml:space="preserve">Тюль - 13.99,1 (1-30.00)</t>
  </si>
  <si>
    <t xml:space="preserve">Матраци - 31.03,1</t>
  </si>
  <si>
    <t xml:space="preserve">Вироби текстильні готові інші, (мішки пакувальні, брезенти, подушки) - 13.92,2</t>
  </si>
  <si>
    <t xml:space="preserve">Лампи розжарювання та газорозрядні електричні (економні та люмінісцентні) - 27.40,1</t>
  </si>
  <si>
    <t xml:space="preserve">Пристрої електоромонтажні (розетки, вимикачі, нульова шина, трифазна електрорейка, подовжувачі, мережеві фільтри, патрони, апаратура ізольована) - 27.33,1</t>
  </si>
  <si>
    <t xml:space="preserve">Лампи та світильники інші (світильники растрові, прожектори) - 27.40,3</t>
  </si>
  <si>
    <t xml:space="preserve">Проводи та кабелі електоронні й електричні, інші - 27.32,1</t>
  </si>
  <si>
    <t xml:space="preserve">Апаратура електрична для комутації чи захисту електричних кіл (запобіжники, вимикачі автоматичні, реле напруги) - 27.12,2</t>
  </si>
  <si>
    <t xml:space="preserve">Устаткування електричне, інше (стартер) - 27.90,1</t>
  </si>
  <si>
    <t xml:space="preserve">Лампи та світильники (люстри, бра, торшери, ліхтарі переносні) - 27.40,2</t>
  </si>
  <si>
    <t xml:space="preserve">Мітли та щітки (мітли, щітка для підлоги, замінник до швабри, пензлі, валіки) - 32.91,1</t>
  </si>
  <si>
    <t xml:space="preserve">Тара пластмасова (мішки і пакети для сміття) - 22.22,1</t>
  </si>
  <si>
    <t xml:space="preserve">Вмістини металеві легкі (відро оцинковане, бак оцинкований 40л) - 25.92,1</t>
  </si>
  <si>
    <t xml:space="preserve">Замки та завіси ( ключі, завіси, фурнітура для меблів)- 25.72,1</t>
  </si>
  <si>
    <t xml:space="preserve">Вогнегасники - 28.29,2</t>
  </si>
  <si>
    <t xml:space="preserve">Частини приладів (тени, анодні стержні) - 27.51,3</t>
  </si>
  <si>
    <t xml:space="preserve">Інструменти ручні для використання в сільському господарстві, садівництві чи лісовому господарстві (тачка садова, лопати, сапи, граблі) - 25.73,1</t>
  </si>
  <si>
    <t xml:space="preserve">Інструменти ручні інші ( молоток, кліщі, викрутки, ключі) - 25.73,3</t>
  </si>
  <si>
    <t xml:space="preserve">Вироби з бетону, гіпсу або цементу інші (квіткові горшки) - 23.69,1</t>
  </si>
  <si>
    <t xml:space="preserve">Глина та каолін - 08.12,2</t>
  </si>
  <si>
    <t xml:space="preserve">Вироби спортивні - 32.30,1</t>
  </si>
  <si>
    <t xml:space="preserve">Вироби пластмасові для будівництва; лінолеум і покриви на підлогу, тверді, не пластикові (ліноліум, вікна, двері, жалюзі пластмасові, підвіконники) - 22.23,1</t>
  </si>
  <si>
    <t xml:space="preserve">Вироби мінеральні неметалеві, інші, н. в. і. у. (мін вата, шлаковата, пароніт. паралон) - 23.99,1</t>
  </si>
  <si>
    <t xml:space="preserve">Корми готові для домашніх тварин - 10.92,1</t>
  </si>
  <si>
    <t xml:space="preserve">Крупи, крупка, гранули та інші продукти з зерна та зернових культур - 10.61,3</t>
  </si>
  <si>
    <t xml:space="preserve">Ячмінь, жито й овес - 01.11,3</t>
  </si>
  <si>
    <t xml:space="preserve">Пшениця - 01.11,1</t>
  </si>
  <si>
    <t xml:space="preserve">Паливо рідинне та газ; оливи мастильні (бензин, дизельне пальне) - 19.20,2</t>
  </si>
  <si>
    <t xml:space="preserve">Шини та камери гумові нові - 22.11,1</t>
  </si>
  <si>
    <t xml:space="preserve">Частини та приладдя до моторних транспортних засобів, н. в. і. у. (вузли та деталі до автомобілів) - 29.32,3</t>
  </si>
  <si>
    <t xml:space="preserve">Акумулятори електричні та частини ло них - 27.20,2</t>
  </si>
  <si>
    <t xml:space="preserve">Мило, засоби мийні та засоби для чищення (мило туалетне, господарське, засіб для чищення, порошок пральний) - 20.41,3</t>
  </si>
  <si>
    <t xml:space="preserve">Пестициди та інші агрохімічні продукти (засоби дезінфекційні) - 20.20,1</t>
  </si>
  <si>
    <t xml:space="preserve">Елементи хімічні, н. в. і. у.; кислоти та сполуки неорганічні (йод, кислоти, сода каустична) - 20.13,2</t>
  </si>
  <si>
    <t xml:space="preserve">Вапно негашене, гашене та гідравлічне - 23.52,1</t>
  </si>
  <si>
    <t xml:space="preserve">Вироби санітарно-технічні керамічні (ванни, умивальник, унітаз) - 23.42,1</t>
  </si>
  <si>
    <t xml:space="preserve">Вироби для ванн і кухні металеві (раковини, мийки, ванни) - 25.99,1</t>
  </si>
  <si>
    <t xml:space="preserve">Труби, трубки та шланги з вулканізованої ґуми (крім виготовлених з твердої ґуми) - 22.19,3</t>
  </si>
  <si>
    <t xml:space="preserve">Крани, вентилі, клапани та подібні вироби до труб, котлів, резервуарів, цистерн і подібних виробів (кран водопровідний, змішувач, кран Букса) - 28.14,1</t>
  </si>
  <si>
    <t xml:space="preserve">Труби, трубки, шланги та фітинги до них пластмасові - 22.21,2</t>
  </si>
  <si>
    <t xml:space="preserve">Труби, трубки, порожнисті профілі, безшовні, зі сталі (труба квадратна)- 24.20,1</t>
  </si>
  <si>
    <t xml:space="preserve">Вироби з недорогоційних металів інші (драбини, жолоби) - 25.99,2</t>
  </si>
  <si>
    <t xml:space="preserve">Фітинги до труб чи трубок зі сталі, не литі - 24.20,4</t>
  </si>
  <si>
    <t xml:space="preserve">Радіатори та котли центрального опалення</t>
  </si>
  <si>
    <t xml:space="preserve">Фарби та лаки, інші, та пов’язана з ними продукція (шпаклівки малярськи, чорнила друкарські) - 20.30,2</t>
  </si>
  <si>
    <t xml:space="preserve">Фарби та лаки на основі полімерів (водоемульсія) - 20.30,1</t>
  </si>
  <si>
    <t xml:space="preserve">Екстракти фарбувальні та дубильні; таніни та їхні похідні; речовини фарбувальні, н. в. і. у. (барвники) - 20.12,2</t>
  </si>
  <si>
    <t xml:space="preserve">Папір і картон оброблені - 17.12,7</t>
  </si>
  <si>
    <t xml:space="preserve">Фотопластини і фотоплівки (мастер плівка) - 20.59,1</t>
  </si>
  <si>
    <t xml:space="preserve">Вироби пластмасові інші, н. в. і. у. (приладдя канцелярське) - 22.29,2</t>
  </si>
  <si>
    <t xml:space="preserve">Рукавиці гумові - 32.50,2</t>
  </si>
  <si>
    <t xml:space="preserve">Крейда - 08.11,3 (0-10.00)</t>
  </si>
  <si>
    <t xml:space="preserve">Вироби канцелярські паперові (конверти, листівки поштові, журнали реєстраційні, бухгалтерські книги, швидкозшивачі, формуляри читацькі, квитки, журнали) - 17.23,1</t>
  </si>
  <si>
    <t xml:space="preserve">Марки поштові - 58.19,14</t>
  </si>
  <si>
    <t xml:space="preserve">Журнали та періодичні видання друковані - 58.14,1</t>
  </si>
  <si>
    <t xml:space="preserve">Розчини будівельні (ферозіт, грунтівка) - 23.64,1</t>
  </si>
  <si>
    <t xml:space="preserve">Плитка та плити керамічні (для підлоги, облицювальна) - 23.31,1</t>
  </si>
  <si>
    <t xml:space="preserve">Килими та килимові покриви - 13.93,1</t>
  </si>
  <si>
    <t xml:space="preserve">Шпагат, мотузки, канати - 13.94,1</t>
  </si>
  <si>
    <t xml:space="preserve">Профілі незамкнуті холодносформовані чи виготовлені в холодному стані - 24.33,1</t>
  </si>
  <si>
    <t xml:space="preserve">Цемент - 23.51,1</t>
  </si>
  <si>
    <t xml:space="preserve">Гравій та пісок - 08.12,1</t>
  </si>
  <si>
    <t xml:space="preserve">Гіпсокартон - 23.52,2</t>
  </si>
  <si>
    <t xml:space="preserve">Пластини, листи та стрічки з алюмінію - 24.42,2</t>
  </si>
  <si>
    <t xml:space="preserve">Вироби абразивні (точильні камені, шліфувальні круги) - 23.91,1</t>
  </si>
  <si>
    <t xml:space="preserve">Бруски та прутки гарячого оброблення, із сталі (арматура) - 24.10,6</t>
  </si>
  <si>
    <t xml:space="preserve">Сіль і чистий хлорид натрію; вода морська та сольові розчини - 08.93,1</t>
  </si>
  <si>
    <t xml:space="preserve">Скло листове - 23.11,1</t>
  </si>
  <si>
    <t xml:space="preserve">Прокат плаский зі сталі, без подальшого обробляння, крім горячого прокатування - 24.10,3</t>
  </si>
  <si>
    <t xml:space="preserve">Вироби з дроту, ланцюги та пружини (троси, решітки, сітки та огорожі, електроди, пружини, цвяхи, кнопки, скоби) - 25.93,1</t>
  </si>
  <si>
    <t xml:space="preserve">Вироби кріпильні та ґвинтонарізні (гвинти та болти) - 25.94,1</t>
  </si>
  <si>
    <t xml:space="preserve">Дріт холодноволочильний - 24.34,1</t>
  </si>
  <si>
    <t xml:space="preserve">Скло технічне та інше скло (колби, стакани мірні, чашки Петрі, пробірки, піпетки мірні) - 23.19,2</t>
  </si>
  <si>
    <t xml:space="preserve">Провітаміни, вітаміни й гормони; глікозиди та алкалоїди рослинного походження та їхні похідні; антибіотики - 21.10,5 </t>
  </si>
  <si>
    <t xml:space="preserve">Препарати фармацевтичні, інші - 21.20,2</t>
  </si>
  <si>
    <t xml:space="preserve">Вата - 17.22,1 (2-40.00)</t>
  </si>
  <si>
    <t xml:space="preserve">Спирт етиловий - 20.14,7 (4-00.00)</t>
  </si>
  <si>
    <t xml:space="preserve">Оплата послуг (крім комунальних) - 1 720 300,0 грн. в т.ч.</t>
  </si>
  <si>
    <t xml:space="preserve">Послуги технічного обслуговування і ремонту котлів центрального опалення (наладка топочних котелень) - 33.12,1</t>
  </si>
  <si>
    <t xml:space="preserve">Послуги щодо видавання друкованої продукції, інші - 58.19,1</t>
  </si>
  <si>
    <t xml:space="preserve">Технічне обслуговування та ремонтування автомобілів - 45.20,1</t>
  </si>
  <si>
    <t xml:space="preserve">Послуги різні інші (поштові послуги, кур’єрські послуги, послуги ISBN, інвентаризаційні послуги, переоформлення сертифікатів, санекспертиза табір) - 96.09,1</t>
  </si>
  <si>
    <t xml:space="preserve">Послуги телекомунікаційні інші (абонтплата радіо, ) - 61.90,1</t>
  </si>
  <si>
    <t xml:space="preserve">Послуги грошового посередництва інші (витрати на навчальний процес, витрати по техніці безпеки та охороні праці, інвентарізаційні послуги, нотаріальні послуги) - 64.19,3</t>
  </si>
  <si>
    <t xml:space="preserve">Ремонтування комп’ютерів і периферійного устаткування (ремонт, обсл. та заправка орг. техніки) - 95.11,1</t>
  </si>
  <si>
    <t xml:space="preserve">Послуги з технічних випробувань та аналізу (повірка вимір. техн., послуги з технічного огляду легкових автомобілів, вимір електричного опору) - 71.20,1</t>
  </si>
  <si>
    <t xml:space="preserve">Послуги щодо благоустрію територій - 81.30,1</t>
  </si>
  <si>
    <t xml:space="preserve">Послугищодо тимчасового розміщування та забезпечування харчуванням (приїзд делегацій, проживання, харчування тощо) - 55.10,1 </t>
  </si>
  <si>
    <t xml:space="preserve">Послуги пожежних служб, інші (пожежна охорона, обслуговування вогнегасників, проведення занять) - 84.25,1</t>
  </si>
  <si>
    <t xml:space="preserve">Послуги щодо дезінфікування та винищування шкідників - 81.29,1</t>
  </si>
  <si>
    <t xml:space="preserve">Послуги архітектурні щодо проектів будівель (експертиза та вишукувальні послуги, погодження робочого проекту) - 71.11,2</t>
  </si>
  <si>
    <t xml:space="preserve">Послуги агенств нерухомості - 68.31,1</t>
  </si>
  <si>
    <t xml:space="preserve">Послуги допоміжні комбіновані щодо різних обєктів - 81.10,1</t>
  </si>
  <si>
    <t xml:space="preserve">Обслуговування компютерних програм - 63.11,1</t>
  </si>
  <si>
    <t xml:space="preserve">Послуги інформаційні інші - 63.99,1</t>
  </si>
  <si>
    <t xml:space="preserve">Послуги щодо загального очищення будівель - 81.21,1</t>
  </si>
  <si>
    <t xml:space="preserve">Послуги рекламні - 73.11,1</t>
  </si>
  <si>
    <t xml:space="preserve">Послуги щодо прання та хімічного чищення (прання білизни) - 96.01,1</t>
  </si>
  <si>
    <t xml:space="preserve">Оренда приміщень - 68.20,1</t>
  </si>
  <si>
    <t xml:space="preserve">Відходи небезпечні інші (демеркуризація люмінісцентних ламп, АКБ, оливи, використаних шин) - 38.12,2</t>
  </si>
  <si>
    <t xml:space="preserve">Послуги щодо сторожування (охорона каси) - 80.10,1</t>
  </si>
  <si>
    <t xml:space="preserve">Страхові платежі - 65.12,2</t>
  </si>
  <si>
    <t xml:space="preserve">Послуги у сфері спорту (найм спортивного майданчику) - 93.19,1</t>
  </si>
  <si>
    <t xml:space="preserve">Послуги зв’язку (абонплата інтернету, телефону) - 61.10,4</t>
  </si>
  <si>
    <t xml:space="preserve">Послуги банку - 64.11,1</t>
  </si>
  <si>
    <t xml:space="preserve">Послуги головних контор/офісів - 70.10,1</t>
  </si>
  <si>
    <t xml:space="preserve">Поточний ремонт</t>
  </si>
  <si>
    <t xml:space="preserve">Придбання обладнання і предметів довгострокового користування - 975 000,0 грн в т.ч.</t>
  </si>
  <si>
    <t xml:space="preserve">Машини обчислювальні, частини та приладдя до них (принтери, копіювальні апарати, клавіатура, відеомонитори та відеопроектори, БФП) - 26.20,1</t>
  </si>
  <si>
    <t xml:space="preserve">Двигуни змінного струму (двигуни до насосів) - 27.11,2</t>
  </si>
  <si>
    <t xml:space="preserve">Прилади, апарати та моделі, призначені для демонстраційних цілей - 32.99,5</t>
  </si>
  <si>
    <t xml:space="preserve">Помпи для рідин - 28.12,1</t>
  </si>
  <si>
    <t xml:space="preserve">Телообмінники, установки для кондиціювання повітря непобутові - 28.25,1</t>
  </si>
  <si>
    <t xml:space="preserve">Машини й устаткування друкарські па палітурні - 28.99,1</t>
  </si>
  <si>
    <t xml:space="preserve">Помпи повітряні чи вакумні; компресори повітряні чи інші газові - 28.13,2</t>
  </si>
  <si>
    <t xml:space="preserve">Підсилювачі звукових частот електричні (озвучуюча апаратура, виїздний комплект) - 26.40,4</t>
  </si>
  <si>
    <t xml:space="preserve">Вироби із заліза чи сталі (пластини до теплообмінника) - 25.99,2</t>
  </si>
  <si>
    <t xml:space="preserve">Інструменти і прилади медичні, хірургічні та стоматологічні - 32.50,1</t>
  </si>
  <si>
    <t xml:space="preserve">Вироби конструкційні металеві та їхні частини - 25.11,2</t>
  </si>
  <si>
    <t xml:space="preserve">Капітальний ремонт інших об’єктів, у т.ч.:</t>
  </si>
  <si>
    <t xml:space="preserve">Адміністративний корпус (Театральна пл, 2)</t>
  </si>
  <si>
    <t xml:space="preserve">Навчальний корпус (вул. Богомольця,2)</t>
  </si>
  <si>
    <t xml:space="preserve">Навчальний корпус (вул. Ризька, 1)</t>
  </si>
  <si>
    <t xml:space="preserve">            Голова комітету з конкурсних торгів </t>
  </si>
  <si>
    <t xml:space="preserve">Іващук О.І.</t>
  </si>
  <si>
    <t xml:space="preserve">            Секретар комітету з конкурсних торгів</t>
  </si>
  <si>
    <t xml:space="preserve">Іванюк-Гладка М.І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0.00_ ;[RED]\-0.0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1" width="10.99"/>
    <col collapsed="false" customWidth="true" hidden="false" outlineLevel="0" max="3" min="3" style="1" width="19.1"/>
    <col collapsed="false" customWidth="true" hidden="false" outlineLevel="0" max="4" min="4" style="1" width="16.43"/>
    <col collapsed="false" customWidth="true" hidden="false" outlineLevel="0" max="5" min="5" style="1" width="22.1"/>
    <col collapsed="false" customWidth="true" hidden="false" outlineLevel="0" max="6" min="6" style="1" width="20.32"/>
  </cols>
  <sheetData>
    <row r="1" customFormat="false" ht="14.4" hidden="false" customHeight="false" outlineLevel="0" collapsed="false">
      <c r="A1" s="2" t="n">
        <v>42088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6.2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51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5" t="s">
        <v>9</v>
      </c>
      <c r="H5" s="5" t="s">
        <v>10</v>
      </c>
      <c r="I5" s="5" t="s">
        <v>11</v>
      </c>
      <c r="J5" s="5" t="s">
        <v>12</v>
      </c>
    </row>
    <row r="6" customFormat="false" ht="15.6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</row>
    <row r="7" s="8" customFormat="true" ht="15.6" hidden="false" customHeight="false" outlineLevel="0" collapsed="false">
      <c r="A7" s="7" t="s">
        <v>13</v>
      </c>
      <c r="B7" s="7"/>
      <c r="C7" s="7"/>
      <c r="D7" s="7"/>
      <c r="E7" s="7"/>
      <c r="F7" s="7"/>
    </row>
    <row r="8" s="8" customFormat="true" ht="87" hidden="false" customHeight="true" outlineLevel="0" collapsed="false">
      <c r="A8" s="9" t="s">
        <v>14</v>
      </c>
      <c r="B8" s="10" t="n">
        <v>2210</v>
      </c>
      <c r="C8" s="11" t="n">
        <v>6000</v>
      </c>
      <c r="D8" s="12"/>
      <c r="E8" s="13" t="s">
        <v>15</v>
      </c>
      <c r="F8" s="14" t="s">
        <v>16</v>
      </c>
    </row>
    <row r="9" s="8" customFormat="true" ht="31.2" hidden="false" customHeight="false" outlineLevel="0" collapsed="false">
      <c r="A9" s="9" t="s">
        <v>17</v>
      </c>
      <c r="B9" s="10" t="n">
        <v>2210</v>
      </c>
      <c r="C9" s="11" t="n">
        <v>1200</v>
      </c>
      <c r="D9" s="12"/>
      <c r="E9" s="13" t="s">
        <v>15</v>
      </c>
      <c r="F9" s="14" t="s">
        <v>16</v>
      </c>
    </row>
    <row r="10" s="8" customFormat="true" ht="31.2" hidden="false" customHeight="false" outlineLevel="0" collapsed="false">
      <c r="A10" s="9" t="s">
        <v>18</v>
      </c>
      <c r="B10" s="10" t="n">
        <v>2210</v>
      </c>
      <c r="C10" s="11" t="n">
        <v>10000</v>
      </c>
      <c r="D10" s="12"/>
      <c r="E10" s="13" t="s">
        <v>15</v>
      </c>
      <c r="F10" s="14" t="s">
        <v>16</v>
      </c>
    </row>
    <row r="11" s="8" customFormat="true" ht="31.2" hidden="false" customHeight="false" outlineLevel="0" collapsed="false">
      <c r="A11" s="9" t="s">
        <v>19</v>
      </c>
      <c r="B11" s="10" t="n">
        <v>2210</v>
      </c>
      <c r="C11" s="11" t="n">
        <v>5000</v>
      </c>
      <c r="D11" s="12"/>
      <c r="E11" s="13" t="s">
        <v>15</v>
      </c>
      <c r="F11" s="14" t="s">
        <v>16</v>
      </c>
    </row>
    <row r="12" s="8" customFormat="true" ht="46.8" hidden="false" customHeight="false" outlineLevel="0" collapsed="false">
      <c r="A12" s="9" t="s">
        <v>20</v>
      </c>
      <c r="B12" s="10" t="n">
        <v>2210</v>
      </c>
      <c r="C12" s="11" t="n">
        <v>41200</v>
      </c>
      <c r="D12" s="12"/>
      <c r="E12" s="13" t="s">
        <v>15</v>
      </c>
      <c r="F12" s="14" t="s">
        <v>16</v>
      </c>
    </row>
    <row r="13" s="8" customFormat="true" ht="31.2" hidden="false" customHeight="false" outlineLevel="0" collapsed="false">
      <c r="A13" s="9" t="s">
        <v>21</v>
      </c>
      <c r="B13" s="10" t="n">
        <v>2210</v>
      </c>
      <c r="C13" s="11" t="n">
        <v>10000</v>
      </c>
      <c r="D13" s="12"/>
      <c r="E13" s="13" t="s">
        <v>15</v>
      </c>
      <c r="F13" s="14" t="s">
        <v>16</v>
      </c>
    </row>
    <row r="14" s="8" customFormat="true" ht="31.2" hidden="false" customHeight="false" outlineLevel="0" collapsed="false">
      <c r="A14" s="9" t="s">
        <v>22</v>
      </c>
      <c r="B14" s="10" t="n">
        <v>2210</v>
      </c>
      <c r="C14" s="11" t="n">
        <v>5000</v>
      </c>
      <c r="D14" s="12"/>
      <c r="E14" s="13" t="s">
        <v>15</v>
      </c>
      <c r="F14" s="14" t="s">
        <v>16</v>
      </c>
    </row>
    <row r="15" s="8" customFormat="true" ht="31.2" hidden="false" customHeight="false" outlineLevel="0" collapsed="false">
      <c r="A15" s="9" t="s">
        <v>23</v>
      </c>
      <c r="B15" s="10" t="n">
        <v>2210</v>
      </c>
      <c r="C15" s="11" t="n">
        <v>2000</v>
      </c>
      <c r="D15" s="12"/>
      <c r="E15" s="13" t="s">
        <v>15</v>
      </c>
      <c r="F15" s="14" t="s">
        <v>16</v>
      </c>
    </row>
    <row r="16" s="8" customFormat="true" ht="46.8" hidden="false" customHeight="false" outlineLevel="0" collapsed="false">
      <c r="A16" s="9" t="s">
        <v>24</v>
      </c>
      <c r="B16" s="10" t="n">
        <v>2210</v>
      </c>
      <c r="C16" s="11" t="n">
        <v>8000</v>
      </c>
      <c r="D16" s="12"/>
      <c r="E16" s="13" t="s">
        <v>15</v>
      </c>
      <c r="F16" s="14" t="s">
        <v>16</v>
      </c>
    </row>
    <row r="17" s="8" customFormat="true" ht="31.2" hidden="false" customHeight="false" outlineLevel="0" collapsed="false">
      <c r="A17" s="9" t="s">
        <v>25</v>
      </c>
      <c r="B17" s="10" t="n">
        <v>2210</v>
      </c>
      <c r="C17" s="15" t="n">
        <v>8400</v>
      </c>
      <c r="D17" s="12"/>
      <c r="E17" s="13" t="s">
        <v>15</v>
      </c>
      <c r="F17" s="14" t="s">
        <v>16</v>
      </c>
    </row>
    <row r="18" s="8" customFormat="true" ht="31.2" hidden="false" customHeight="false" outlineLevel="0" collapsed="false">
      <c r="A18" s="9" t="s">
        <v>26</v>
      </c>
      <c r="B18" s="10" t="n">
        <v>2210</v>
      </c>
      <c r="C18" s="15" t="n">
        <v>3000</v>
      </c>
      <c r="D18" s="12"/>
      <c r="E18" s="13" t="s">
        <v>15</v>
      </c>
      <c r="F18" s="14" t="s">
        <v>16</v>
      </c>
    </row>
    <row r="19" s="8" customFormat="true" ht="31.2" hidden="false" customHeight="false" outlineLevel="0" collapsed="false">
      <c r="A19" s="9" t="s">
        <v>27</v>
      </c>
      <c r="B19" s="10" t="n">
        <v>2210</v>
      </c>
      <c r="C19" s="15" t="n">
        <v>99000</v>
      </c>
      <c r="D19" s="12"/>
      <c r="E19" s="13" t="s">
        <v>15</v>
      </c>
      <c r="F19" s="14" t="s">
        <v>16</v>
      </c>
      <c r="I19" s="8" t="n">
        <v>45000</v>
      </c>
      <c r="J19" s="16" t="n">
        <v>50627</v>
      </c>
    </row>
    <row r="20" s="8" customFormat="true" ht="78" hidden="false" customHeight="false" outlineLevel="0" collapsed="false">
      <c r="A20" s="9" t="s">
        <v>28</v>
      </c>
      <c r="B20" s="10" t="n">
        <v>2210</v>
      </c>
      <c r="C20" s="15" t="n">
        <v>21000</v>
      </c>
      <c r="D20" s="12"/>
      <c r="E20" s="13" t="s">
        <v>15</v>
      </c>
      <c r="F20" s="14" t="s">
        <v>16</v>
      </c>
      <c r="H20" s="8" t="n">
        <v>5934</v>
      </c>
      <c r="I20" s="8" t="n">
        <v>5692</v>
      </c>
    </row>
    <row r="21" s="8" customFormat="true" ht="15.6" hidden="false" customHeight="false" outlineLevel="0" collapsed="false">
      <c r="A21" s="9" t="s">
        <v>29</v>
      </c>
      <c r="B21" s="10" t="n">
        <v>2210</v>
      </c>
      <c r="C21" s="15" t="n">
        <v>3000</v>
      </c>
      <c r="D21" s="12"/>
      <c r="E21" s="13" t="s">
        <v>15</v>
      </c>
      <c r="F21" s="14" t="s">
        <v>16</v>
      </c>
      <c r="I21" s="8" t="n">
        <v>2832</v>
      </c>
    </row>
    <row r="22" s="8" customFormat="true" ht="52.5" hidden="false" customHeight="true" outlineLevel="0" collapsed="false">
      <c r="A22" s="9" t="s">
        <v>30</v>
      </c>
      <c r="B22" s="10" t="n">
        <v>2210</v>
      </c>
      <c r="C22" s="15" t="n">
        <v>65000</v>
      </c>
      <c r="D22" s="12"/>
      <c r="E22" s="13" t="s">
        <v>15</v>
      </c>
      <c r="F22" s="14" t="s">
        <v>16</v>
      </c>
      <c r="J22" s="16" t="n">
        <v>65000</v>
      </c>
    </row>
    <row r="23" s="8" customFormat="true" ht="21" hidden="false" customHeight="true" outlineLevel="0" collapsed="false">
      <c r="A23" s="9" t="s">
        <v>31</v>
      </c>
      <c r="B23" s="10" t="n">
        <v>2210</v>
      </c>
      <c r="C23" s="15" t="n">
        <v>2000</v>
      </c>
      <c r="D23" s="12"/>
      <c r="E23" s="13" t="s">
        <v>15</v>
      </c>
      <c r="F23" s="14" t="s">
        <v>16</v>
      </c>
    </row>
    <row r="24" s="8" customFormat="true" ht="15.6" hidden="false" customHeight="false" outlineLevel="0" collapsed="false">
      <c r="A24" s="9" t="s">
        <v>32</v>
      </c>
      <c r="B24" s="10" t="n">
        <v>2210</v>
      </c>
      <c r="C24" s="15" t="n">
        <v>58400</v>
      </c>
      <c r="D24" s="12"/>
      <c r="E24" s="13" t="s">
        <v>15</v>
      </c>
      <c r="F24" s="14" t="s">
        <v>16</v>
      </c>
    </row>
    <row r="25" s="8" customFormat="true" ht="38.25" hidden="false" customHeight="true" outlineLevel="0" collapsed="false">
      <c r="A25" s="9" t="s">
        <v>33</v>
      </c>
      <c r="B25" s="10" t="n">
        <v>2210</v>
      </c>
      <c r="C25" s="15" t="n">
        <v>55000</v>
      </c>
      <c r="D25" s="12"/>
      <c r="E25" s="13" t="s">
        <v>15</v>
      </c>
      <c r="F25" s="14" t="s">
        <v>16</v>
      </c>
    </row>
    <row r="26" s="8" customFormat="true" ht="46.8" hidden="false" customHeight="false" outlineLevel="0" collapsed="false">
      <c r="A26" s="9" t="s">
        <v>34</v>
      </c>
      <c r="B26" s="10" t="n">
        <v>2210</v>
      </c>
      <c r="C26" s="15" t="n">
        <v>45000</v>
      </c>
      <c r="D26" s="12"/>
      <c r="E26" s="13" t="s">
        <v>15</v>
      </c>
      <c r="F26" s="14" t="s">
        <v>16</v>
      </c>
      <c r="I26" s="8" t="n">
        <v>27944</v>
      </c>
    </row>
    <row r="27" s="8" customFormat="true" ht="78" hidden="false" customHeight="false" outlineLevel="0" collapsed="false">
      <c r="A27" s="9" t="s">
        <v>35</v>
      </c>
      <c r="B27" s="10" t="n">
        <v>2210</v>
      </c>
      <c r="C27" s="15" t="n">
        <v>25000</v>
      </c>
      <c r="D27" s="12"/>
      <c r="E27" s="13" t="s">
        <v>15</v>
      </c>
      <c r="F27" s="14" t="s">
        <v>16</v>
      </c>
      <c r="I27" s="8" t="n">
        <v>40</v>
      </c>
    </row>
    <row r="28" s="8" customFormat="true" ht="48.75" hidden="false" customHeight="true" outlineLevel="0" collapsed="false">
      <c r="A28" s="9" t="s">
        <v>36</v>
      </c>
      <c r="B28" s="10" t="n">
        <v>2210</v>
      </c>
      <c r="C28" s="15" t="n">
        <v>27000</v>
      </c>
      <c r="D28" s="12"/>
      <c r="E28" s="13" t="s">
        <v>15</v>
      </c>
      <c r="F28" s="14" t="s">
        <v>16</v>
      </c>
    </row>
    <row r="29" s="8" customFormat="true" ht="45.75" hidden="false" customHeight="true" outlineLevel="0" collapsed="false">
      <c r="A29" s="9" t="s">
        <v>37</v>
      </c>
      <c r="B29" s="10" t="n">
        <v>2210</v>
      </c>
      <c r="C29" s="15" t="n">
        <v>45000</v>
      </c>
      <c r="D29" s="12"/>
      <c r="E29" s="13" t="s">
        <v>15</v>
      </c>
      <c r="F29" s="14" t="s">
        <v>16</v>
      </c>
      <c r="I29" s="8" t="n">
        <v>32930</v>
      </c>
    </row>
    <row r="30" s="8" customFormat="true" ht="63" hidden="false" customHeight="true" outlineLevel="0" collapsed="false">
      <c r="A30" s="9" t="s">
        <v>38</v>
      </c>
      <c r="B30" s="10" t="n">
        <v>2210</v>
      </c>
      <c r="C30" s="15" t="n">
        <v>21000</v>
      </c>
      <c r="D30" s="12"/>
      <c r="E30" s="13" t="s">
        <v>15</v>
      </c>
      <c r="F30" s="14" t="s">
        <v>16</v>
      </c>
      <c r="I30" s="8" t="n">
        <v>15868</v>
      </c>
    </row>
    <row r="31" s="8" customFormat="true" ht="33.75" hidden="false" customHeight="true" outlineLevel="0" collapsed="false">
      <c r="A31" s="9" t="s">
        <v>39</v>
      </c>
      <c r="B31" s="10" t="n">
        <v>2210</v>
      </c>
      <c r="C31" s="15" t="n">
        <v>5000</v>
      </c>
      <c r="D31" s="12"/>
      <c r="E31" s="13" t="s">
        <v>15</v>
      </c>
      <c r="F31" s="14" t="s">
        <v>16</v>
      </c>
      <c r="I31" s="8" t="n">
        <v>2004</v>
      </c>
    </row>
    <row r="32" s="8" customFormat="true" ht="32.25" hidden="false" customHeight="true" outlineLevel="0" collapsed="false">
      <c r="A32" s="9" t="s">
        <v>40</v>
      </c>
      <c r="B32" s="10" t="n">
        <v>2210</v>
      </c>
      <c r="C32" s="15" t="n">
        <v>15500</v>
      </c>
      <c r="D32" s="12"/>
      <c r="E32" s="13" t="s">
        <v>15</v>
      </c>
      <c r="F32" s="14" t="s">
        <v>16</v>
      </c>
    </row>
    <row r="33" s="8" customFormat="true" ht="46.8" hidden="false" customHeight="false" outlineLevel="0" collapsed="false">
      <c r="A33" s="9" t="s">
        <v>41</v>
      </c>
      <c r="B33" s="10" t="n">
        <v>2210</v>
      </c>
      <c r="C33" s="15" t="n">
        <v>10000</v>
      </c>
      <c r="D33" s="12"/>
      <c r="E33" s="13" t="s">
        <v>15</v>
      </c>
      <c r="F33" s="14" t="s">
        <v>16</v>
      </c>
      <c r="I33" s="8" t="n">
        <v>3997</v>
      </c>
      <c r="J33" s="16" t="n">
        <v>1440</v>
      </c>
    </row>
    <row r="34" s="8" customFormat="true" ht="31.2" hidden="false" customHeight="false" outlineLevel="0" collapsed="false">
      <c r="A34" s="9" t="s">
        <v>42</v>
      </c>
      <c r="B34" s="10" t="n">
        <v>2210</v>
      </c>
      <c r="C34" s="15" t="n">
        <v>9000</v>
      </c>
      <c r="D34" s="12"/>
      <c r="E34" s="13" t="s">
        <v>15</v>
      </c>
      <c r="F34" s="14" t="s">
        <v>16</v>
      </c>
      <c r="H34" s="8" t="n">
        <v>2361</v>
      </c>
      <c r="I34" s="8" t="n">
        <v>3218</v>
      </c>
    </row>
    <row r="35" s="8" customFormat="true" ht="46.8" hidden="false" customHeight="false" outlineLevel="0" collapsed="false">
      <c r="A35" s="9" t="s">
        <v>43</v>
      </c>
      <c r="B35" s="10" t="n">
        <v>2210</v>
      </c>
      <c r="C35" s="15" t="n">
        <v>5600</v>
      </c>
      <c r="D35" s="12"/>
      <c r="E35" s="13" t="s">
        <v>15</v>
      </c>
      <c r="F35" s="14" t="s">
        <v>16</v>
      </c>
    </row>
    <row r="36" s="8" customFormat="true" ht="31.2" hidden="false" customHeight="false" outlineLevel="0" collapsed="false">
      <c r="A36" s="9" t="s">
        <v>44</v>
      </c>
      <c r="B36" s="10" t="n">
        <v>2210</v>
      </c>
      <c r="C36" s="15" t="n">
        <v>9500</v>
      </c>
      <c r="D36" s="12"/>
      <c r="E36" s="13" t="s">
        <v>15</v>
      </c>
      <c r="F36" s="14" t="s">
        <v>16</v>
      </c>
      <c r="I36" s="8" t="n">
        <v>5150</v>
      </c>
    </row>
    <row r="37" s="8" customFormat="true" ht="15.6" hidden="false" customHeight="false" outlineLevel="0" collapsed="false">
      <c r="A37" s="9" t="s">
        <v>45</v>
      </c>
      <c r="B37" s="10" t="n">
        <v>2210</v>
      </c>
      <c r="C37" s="15" t="n">
        <v>17500</v>
      </c>
      <c r="D37" s="12"/>
      <c r="E37" s="13" t="s">
        <v>15</v>
      </c>
      <c r="F37" s="14" t="s">
        <v>16</v>
      </c>
      <c r="I37" s="8" t="n">
        <v>17500</v>
      </c>
    </row>
    <row r="38" s="8" customFormat="true" ht="31.2" hidden="false" customHeight="false" outlineLevel="0" collapsed="false">
      <c r="A38" s="9" t="s">
        <v>46</v>
      </c>
      <c r="B38" s="10" t="n">
        <v>2210</v>
      </c>
      <c r="C38" s="15" t="n">
        <v>2000</v>
      </c>
      <c r="D38" s="12"/>
      <c r="E38" s="13" t="s">
        <v>15</v>
      </c>
      <c r="F38" s="14" t="s">
        <v>16</v>
      </c>
      <c r="I38" s="8" t="n">
        <v>2000</v>
      </c>
    </row>
    <row r="39" s="8" customFormat="true" ht="62.4" hidden="false" customHeight="false" outlineLevel="0" collapsed="false">
      <c r="A39" s="9" t="s">
        <v>47</v>
      </c>
      <c r="B39" s="10" t="n">
        <v>2210</v>
      </c>
      <c r="C39" s="15" t="n">
        <v>9800</v>
      </c>
      <c r="D39" s="12"/>
      <c r="E39" s="13" t="s">
        <v>15</v>
      </c>
      <c r="F39" s="14" t="s">
        <v>16</v>
      </c>
      <c r="I39" s="8" t="n">
        <v>1985</v>
      </c>
    </row>
    <row r="40" s="8" customFormat="true" ht="31.2" hidden="false" customHeight="false" outlineLevel="0" collapsed="false">
      <c r="A40" s="9" t="s">
        <v>48</v>
      </c>
      <c r="B40" s="10" t="n">
        <v>2210</v>
      </c>
      <c r="C40" s="15" t="n">
        <v>3000</v>
      </c>
      <c r="D40" s="12"/>
      <c r="E40" s="13" t="s">
        <v>15</v>
      </c>
      <c r="F40" s="14" t="s">
        <v>16</v>
      </c>
    </row>
    <row r="41" s="8" customFormat="true" ht="31.2" hidden="false" customHeight="false" outlineLevel="0" collapsed="false">
      <c r="A41" s="9" t="s">
        <v>49</v>
      </c>
      <c r="B41" s="10" t="n">
        <v>2210</v>
      </c>
      <c r="C41" s="15" t="n">
        <v>1500</v>
      </c>
      <c r="D41" s="12"/>
      <c r="E41" s="13" t="s">
        <v>15</v>
      </c>
      <c r="F41" s="14" t="s">
        <v>16</v>
      </c>
      <c r="I41" s="8" t="n">
        <v>1000</v>
      </c>
    </row>
    <row r="42" s="8" customFormat="true" ht="15.6" hidden="false" customHeight="false" outlineLevel="0" collapsed="false">
      <c r="A42" s="9" t="s">
        <v>50</v>
      </c>
      <c r="B42" s="10" t="n">
        <v>2210</v>
      </c>
      <c r="C42" s="15" t="n">
        <v>2000</v>
      </c>
      <c r="D42" s="12"/>
      <c r="E42" s="13" t="s">
        <v>15</v>
      </c>
      <c r="F42" s="14" t="s">
        <v>16</v>
      </c>
      <c r="I42" s="8" t="n">
        <v>400</v>
      </c>
    </row>
    <row r="43" s="8" customFormat="true" ht="15.6" hidden="false" customHeight="false" outlineLevel="0" collapsed="false">
      <c r="A43" s="9" t="s">
        <v>51</v>
      </c>
      <c r="B43" s="10" t="n">
        <v>2210</v>
      </c>
      <c r="C43" s="15" t="n">
        <v>2000</v>
      </c>
      <c r="D43" s="12"/>
      <c r="E43" s="13" t="s">
        <v>15</v>
      </c>
      <c r="F43" s="14" t="s">
        <v>16</v>
      </c>
    </row>
    <row r="44" s="8" customFormat="true" ht="78" hidden="false" customHeight="false" outlineLevel="0" collapsed="false">
      <c r="A44" s="9" t="s">
        <v>52</v>
      </c>
      <c r="B44" s="17" t="n">
        <v>2210</v>
      </c>
      <c r="C44" s="11" t="n">
        <v>89100</v>
      </c>
      <c r="D44" s="18"/>
      <c r="E44" s="19" t="s">
        <v>15</v>
      </c>
      <c r="F44" s="14" t="s">
        <v>16</v>
      </c>
      <c r="I44" s="8" t="n">
        <v>19474</v>
      </c>
      <c r="J44" s="16" t="n">
        <v>46822</v>
      </c>
    </row>
    <row r="45" s="8" customFormat="true" ht="49.5" hidden="false" customHeight="true" outlineLevel="0" collapsed="false">
      <c r="A45" s="9" t="s">
        <v>53</v>
      </c>
      <c r="B45" s="10" t="n">
        <v>2210</v>
      </c>
      <c r="C45" s="15" t="n">
        <v>5000</v>
      </c>
      <c r="D45" s="12"/>
      <c r="E45" s="13" t="s">
        <v>15</v>
      </c>
      <c r="F45" s="14" t="s">
        <v>16</v>
      </c>
      <c r="H45" s="8" t="n">
        <v>675</v>
      </c>
    </row>
    <row r="46" s="8" customFormat="true" ht="31.2" hidden="false" customHeight="false" outlineLevel="0" collapsed="false">
      <c r="A46" s="9" t="s">
        <v>54</v>
      </c>
      <c r="B46" s="10" t="n">
        <v>2210</v>
      </c>
      <c r="C46" s="15" t="n">
        <v>8000</v>
      </c>
      <c r="D46" s="12"/>
      <c r="E46" s="13" t="s">
        <v>15</v>
      </c>
      <c r="F46" s="14" t="s">
        <v>16</v>
      </c>
      <c r="H46" s="8" t="n">
        <v>5000</v>
      </c>
    </row>
    <row r="47" s="8" customFormat="true" ht="31.2" hidden="false" customHeight="false" outlineLevel="0" collapsed="false">
      <c r="A47" s="9" t="s">
        <v>55</v>
      </c>
      <c r="B47" s="10" t="n">
        <v>2210</v>
      </c>
      <c r="C47" s="15" t="n">
        <v>4000</v>
      </c>
      <c r="D47" s="12"/>
      <c r="E47" s="13" t="s">
        <v>15</v>
      </c>
      <c r="F47" s="14" t="s">
        <v>16</v>
      </c>
    </row>
    <row r="48" s="8" customFormat="true" ht="15.6" hidden="false" customHeight="false" outlineLevel="0" collapsed="false">
      <c r="A48" s="9" t="s">
        <v>56</v>
      </c>
      <c r="B48" s="10" t="n">
        <v>2210</v>
      </c>
      <c r="C48" s="15" t="n">
        <v>1000</v>
      </c>
      <c r="D48" s="12"/>
      <c r="E48" s="13" t="s">
        <v>15</v>
      </c>
      <c r="F48" s="14" t="s">
        <v>16</v>
      </c>
    </row>
    <row r="49" s="8" customFormat="true" ht="15.6" hidden="false" customHeight="false" outlineLevel="0" collapsed="false">
      <c r="A49" s="9" t="s">
        <v>57</v>
      </c>
      <c r="B49" s="10"/>
      <c r="C49" s="15" t="n">
        <v>2000</v>
      </c>
      <c r="D49" s="12"/>
      <c r="E49" s="13"/>
      <c r="F49" s="14"/>
    </row>
    <row r="50" s="8" customFormat="true" ht="31.2" hidden="false" customHeight="false" outlineLevel="0" collapsed="false">
      <c r="A50" s="9" t="s">
        <v>58</v>
      </c>
      <c r="B50" s="10" t="n">
        <v>2210</v>
      </c>
      <c r="C50" s="15" t="n">
        <v>99900</v>
      </c>
      <c r="D50" s="12"/>
      <c r="E50" s="13" t="s">
        <v>15</v>
      </c>
      <c r="F50" s="14" t="s">
        <v>16</v>
      </c>
      <c r="I50" s="8" t="n">
        <v>77900</v>
      </c>
    </row>
    <row r="51" s="8" customFormat="true" ht="15.6" hidden="false" customHeight="false" outlineLevel="0" collapsed="false">
      <c r="A51" s="9" t="s">
        <v>59</v>
      </c>
      <c r="B51" s="10" t="n">
        <v>2210</v>
      </c>
      <c r="C51" s="15" t="n">
        <v>6000</v>
      </c>
      <c r="D51" s="12"/>
      <c r="E51" s="13" t="s">
        <v>15</v>
      </c>
      <c r="F51" s="14" t="s">
        <v>16</v>
      </c>
    </row>
    <row r="52" s="8" customFormat="true" ht="46.8" hidden="false" customHeight="false" outlineLevel="0" collapsed="false">
      <c r="A52" s="9" t="s">
        <v>60</v>
      </c>
      <c r="B52" s="10" t="n">
        <v>2210</v>
      </c>
      <c r="C52" s="15" t="n">
        <v>30000</v>
      </c>
      <c r="D52" s="12"/>
      <c r="E52" s="13" t="s">
        <v>15</v>
      </c>
      <c r="F52" s="14" t="s">
        <v>16</v>
      </c>
      <c r="I52" s="8" t="n">
        <v>16985</v>
      </c>
    </row>
    <row r="53" s="8" customFormat="true" ht="31.2" hidden="false" customHeight="false" outlineLevel="0" collapsed="false">
      <c r="A53" s="9" t="s">
        <v>61</v>
      </c>
      <c r="B53" s="10" t="n">
        <v>2210</v>
      </c>
      <c r="C53" s="15" t="n">
        <v>1500</v>
      </c>
      <c r="D53" s="12"/>
      <c r="E53" s="13" t="s">
        <v>15</v>
      </c>
      <c r="F53" s="14" t="s">
        <v>16</v>
      </c>
    </row>
    <row r="54" s="8" customFormat="true" ht="62.4" hidden="false" customHeight="false" outlineLevel="0" collapsed="false">
      <c r="A54" s="9" t="s">
        <v>62</v>
      </c>
      <c r="B54" s="10" t="n">
        <v>2210</v>
      </c>
      <c r="C54" s="15" t="n">
        <v>31000</v>
      </c>
      <c r="D54" s="12"/>
      <c r="E54" s="13" t="s">
        <v>15</v>
      </c>
      <c r="F54" s="14" t="s">
        <v>16</v>
      </c>
      <c r="H54" s="8" t="n">
        <v>5989</v>
      </c>
      <c r="I54" s="8" t="n">
        <v>9453</v>
      </c>
    </row>
    <row r="55" s="8" customFormat="true" ht="31.2" hidden="false" customHeight="false" outlineLevel="0" collapsed="false">
      <c r="A55" s="9" t="s">
        <v>63</v>
      </c>
      <c r="B55" s="10" t="n">
        <v>2210</v>
      </c>
      <c r="C55" s="15" t="n">
        <v>6000</v>
      </c>
      <c r="D55" s="12"/>
      <c r="E55" s="13" t="s">
        <v>15</v>
      </c>
      <c r="F55" s="14" t="s">
        <v>16</v>
      </c>
      <c r="H55" s="8" t="n">
        <v>1069</v>
      </c>
      <c r="I55" s="8" t="n">
        <v>400</v>
      </c>
    </row>
    <row r="56" s="8" customFormat="true" ht="46.8" hidden="false" customHeight="false" outlineLevel="0" collapsed="false">
      <c r="A56" s="9" t="s">
        <v>64</v>
      </c>
      <c r="B56" s="10" t="n">
        <v>2210</v>
      </c>
      <c r="C56" s="15" t="n">
        <v>8000</v>
      </c>
      <c r="D56" s="12"/>
      <c r="E56" s="13" t="s">
        <v>15</v>
      </c>
      <c r="F56" s="14" t="s">
        <v>16</v>
      </c>
      <c r="H56" s="8" t="n">
        <v>2540</v>
      </c>
      <c r="I56" s="8" t="n">
        <v>4878</v>
      </c>
    </row>
    <row r="57" s="8" customFormat="true" ht="31.2" hidden="false" customHeight="false" outlineLevel="0" collapsed="false">
      <c r="A57" s="9" t="s">
        <v>65</v>
      </c>
      <c r="B57" s="10" t="n">
        <v>2210</v>
      </c>
      <c r="C57" s="15" t="n">
        <v>10000</v>
      </c>
      <c r="D57" s="12"/>
      <c r="E57" s="13" t="s">
        <v>15</v>
      </c>
      <c r="F57" s="14" t="s">
        <v>16</v>
      </c>
      <c r="H57" s="8" t="n">
        <v>3460</v>
      </c>
      <c r="I57" s="8" t="n">
        <v>6086</v>
      </c>
    </row>
    <row r="58" s="8" customFormat="true" ht="31.2" hidden="false" customHeight="false" outlineLevel="0" collapsed="false">
      <c r="A58" s="9" t="s">
        <v>66</v>
      </c>
      <c r="B58" s="10" t="n">
        <v>2210</v>
      </c>
      <c r="C58" s="15" t="n">
        <v>10200</v>
      </c>
      <c r="D58" s="12"/>
      <c r="E58" s="13" t="s">
        <v>15</v>
      </c>
      <c r="F58" s="14" t="s">
        <v>16</v>
      </c>
      <c r="I58" s="8" t="n">
        <v>10640</v>
      </c>
    </row>
    <row r="59" s="8" customFormat="true" ht="31.2" hidden="false" customHeight="false" outlineLevel="0" collapsed="false">
      <c r="A59" s="9" t="s">
        <v>67</v>
      </c>
      <c r="B59" s="10" t="n">
        <v>2210</v>
      </c>
      <c r="C59" s="15" t="n">
        <v>5000</v>
      </c>
      <c r="D59" s="12"/>
      <c r="E59" s="13" t="s">
        <v>15</v>
      </c>
      <c r="F59" s="14" t="s">
        <v>16</v>
      </c>
    </row>
    <row r="60" s="8" customFormat="true" ht="46.8" hidden="false" customHeight="false" outlineLevel="0" collapsed="false">
      <c r="A60" s="9" t="s">
        <v>68</v>
      </c>
      <c r="B60" s="10" t="n">
        <v>2210</v>
      </c>
      <c r="C60" s="15" t="n">
        <v>3500</v>
      </c>
      <c r="D60" s="12"/>
      <c r="E60" s="13" t="s">
        <v>15</v>
      </c>
      <c r="F60" s="14" t="s">
        <v>16</v>
      </c>
      <c r="I60" s="8" t="n">
        <v>2660</v>
      </c>
    </row>
    <row r="61" s="8" customFormat="true" ht="78" hidden="false" customHeight="false" outlineLevel="0" collapsed="false">
      <c r="A61" s="9" t="s">
        <v>69</v>
      </c>
      <c r="B61" s="10" t="n">
        <v>2210</v>
      </c>
      <c r="C61" s="15" t="n">
        <v>25000</v>
      </c>
      <c r="D61" s="12"/>
      <c r="E61" s="13" t="s">
        <v>15</v>
      </c>
      <c r="F61" s="14" t="s">
        <v>16</v>
      </c>
      <c r="H61" s="8" t="n">
        <v>2925</v>
      </c>
      <c r="I61" s="8" t="n">
        <v>10940</v>
      </c>
      <c r="J61" s="16" t="n">
        <v>10000</v>
      </c>
    </row>
    <row r="62" s="8" customFormat="true" ht="31.2" hidden="false" customHeight="false" outlineLevel="0" collapsed="false">
      <c r="A62" s="9" t="s">
        <v>70</v>
      </c>
      <c r="B62" s="10" t="n">
        <v>2210</v>
      </c>
      <c r="C62" s="15" t="n">
        <v>80000</v>
      </c>
      <c r="D62" s="12"/>
      <c r="E62" s="13" t="s">
        <v>15</v>
      </c>
      <c r="F62" s="14" t="s">
        <v>16</v>
      </c>
      <c r="I62" s="8" t="n">
        <v>67748</v>
      </c>
    </row>
    <row r="63" s="8" customFormat="true" ht="46.8" hidden="false" customHeight="false" outlineLevel="0" collapsed="false">
      <c r="A63" s="9" t="s">
        <v>71</v>
      </c>
      <c r="B63" s="10" t="n">
        <v>2210</v>
      </c>
      <c r="C63" s="15" t="n">
        <v>19000</v>
      </c>
      <c r="D63" s="12"/>
      <c r="E63" s="13" t="s">
        <v>15</v>
      </c>
      <c r="F63" s="14" t="s">
        <v>16</v>
      </c>
      <c r="I63" s="8" t="n">
        <v>4570</v>
      </c>
    </row>
    <row r="64" s="8" customFormat="true" ht="31.2" hidden="false" customHeight="false" outlineLevel="0" collapsed="false">
      <c r="A64" s="9" t="s">
        <v>72</v>
      </c>
      <c r="B64" s="10" t="n">
        <v>2210</v>
      </c>
      <c r="C64" s="15" t="n">
        <v>3000</v>
      </c>
      <c r="D64" s="12"/>
      <c r="E64" s="13" t="s">
        <v>15</v>
      </c>
      <c r="F64" s="14" t="s">
        <v>16</v>
      </c>
    </row>
    <row r="65" s="8" customFormat="true" ht="31.2" hidden="false" customHeight="false" outlineLevel="0" collapsed="false">
      <c r="A65" s="9" t="s">
        <v>73</v>
      </c>
      <c r="B65" s="10" t="n">
        <v>2210</v>
      </c>
      <c r="C65" s="15" t="n">
        <v>8000</v>
      </c>
      <c r="D65" s="12"/>
      <c r="E65" s="13" t="s">
        <v>15</v>
      </c>
      <c r="F65" s="14" t="s">
        <v>16</v>
      </c>
    </row>
    <row r="66" s="8" customFormat="true" ht="31.2" hidden="false" customHeight="false" outlineLevel="0" collapsed="false">
      <c r="A66" s="9" t="s">
        <v>74</v>
      </c>
      <c r="B66" s="10" t="n">
        <v>2210</v>
      </c>
      <c r="C66" s="15" t="n">
        <v>24000</v>
      </c>
      <c r="D66" s="12"/>
      <c r="E66" s="13" t="s">
        <v>15</v>
      </c>
      <c r="F66" s="14" t="s">
        <v>16</v>
      </c>
      <c r="I66" s="8" t="n">
        <v>24000</v>
      </c>
    </row>
    <row r="67" s="8" customFormat="true" ht="46.8" hidden="false" customHeight="false" outlineLevel="0" collapsed="false">
      <c r="A67" s="9" t="s">
        <v>75</v>
      </c>
      <c r="B67" s="10" t="n">
        <v>2210</v>
      </c>
      <c r="C67" s="15" t="n">
        <v>87000</v>
      </c>
      <c r="D67" s="12"/>
      <c r="E67" s="13" t="s">
        <v>15</v>
      </c>
      <c r="F67" s="14" t="s">
        <v>16</v>
      </c>
      <c r="I67" s="8" t="n">
        <v>39086</v>
      </c>
      <c r="J67" s="16" t="n">
        <v>30677</v>
      </c>
    </row>
    <row r="68" s="8" customFormat="true" ht="31.2" hidden="false" customHeight="false" outlineLevel="0" collapsed="false">
      <c r="A68" s="9" t="s">
        <v>76</v>
      </c>
      <c r="B68" s="10" t="n">
        <v>2210</v>
      </c>
      <c r="C68" s="15" t="n">
        <v>65000</v>
      </c>
      <c r="D68" s="12"/>
      <c r="E68" s="13" t="s">
        <v>15</v>
      </c>
      <c r="F68" s="14" t="s">
        <v>16</v>
      </c>
      <c r="I68" s="8" t="n">
        <v>24751</v>
      </c>
      <c r="J68" s="16" t="n">
        <v>1925</v>
      </c>
    </row>
    <row r="69" s="8" customFormat="true" ht="62.4" hidden="false" customHeight="false" outlineLevel="0" collapsed="false">
      <c r="A69" s="9" t="s">
        <v>77</v>
      </c>
      <c r="B69" s="10" t="n">
        <v>2210</v>
      </c>
      <c r="C69" s="15" t="n">
        <v>8500</v>
      </c>
      <c r="D69" s="12"/>
      <c r="E69" s="13" t="s">
        <v>15</v>
      </c>
      <c r="F69" s="14" t="s">
        <v>16</v>
      </c>
      <c r="J69" s="16" t="n">
        <v>3612</v>
      </c>
    </row>
    <row r="70" s="8" customFormat="true" ht="15.6" hidden="false" customHeight="false" outlineLevel="0" collapsed="false">
      <c r="A70" s="9" t="s">
        <v>78</v>
      </c>
      <c r="B70" s="10" t="n">
        <v>2210</v>
      </c>
      <c r="C70" s="15" t="n">
        <v>80000</v>
      </c>
      <c r="D70" s="12"/>
      <c r="E70" s="13" t="s">
        <v>15</v>
      </c>
      <c r="F70" s="14" t="s">
        <v>16</v>
      </c>
      <c r="I70" s="8" t="n">
        <v>50000</v>
      </c>
    </row>
    <row r="71" s="8" customFormat="true" ht="31.2" hidden="false" customHeight="false" outlineLevel="0" collapsed="false">
      <c r="A71" s="9" t="s">
        <v>79</v>
      </c>
      <c r="B71" s="10" t="n">
        <v>2210</v>
      </c>
      <c r="C71" s="15" t="n">
        <v>6000</v>
      </c>
      <c r="D71" s="12"/>
      <c r="E71" s="13" t="s">
        <v>15</v>
      </c>
      <c r="F71" s="14" t="s">
        <v>16</v>
      </c>
      <c r="I71" s="8" t="n">
        <v>3000</v>
      </c>
      <c r="J71" s="16" t="n">
        <v>646</v>
      </c>
    </row>
    <row r="72" s="8" customFormat="true" ht="31.2" hidden="false" customHeight="false" outlineLevel="0" collapsed="false">
      <c r="A72" s="9" t="s">
        <v>80</v>
      </c>
      <c r="B72" s="10" t="n">
        <v>2210</v>
      </c>
      <c r="C72" s="15" t="n">
        <v>84000</v>
      </c>
      <c r="D72" s="12"/>
      <c r="E72" s="13" t="s">
        <v>15</v>
      </c>
      <c r="F72" s="14" t="s">
        <v>16</v>
      </c>
      <c r="I72" s="8" t="n">
        <v>13823</v>
      </c>
    </row>
    <row r="73" s="8" customFormat="true" ht="15.6" hidden="false" customHeight="false" outlineLevel="0" collapsed="false">
      <c r="A73" s="9" t="s">
        <v>81</v>
      </c>
      <c r="B73" s="10" t="n">
        <v>2210</v>
      </c>
      <c r="C73" s="15" t="n">
        <v>3000</v>
      </c>
      <c r="D73" s="12"/>
      <c r="E73" s="13" t="s">
        <v>15</v>
      </c>
      <c r="F73" s="14" t="s">
        <v>16</v>
      </c>
      <c r="H73" s="8" t="n">
        <v>1218</v>
      </c>
      <c r="I73" s="8" t="n">
        <v>1069</v>
      </c>
    </row>
    <row r="74" s="8" customFormat="true" ht="15.6" hidden="false" customHeight="false" outlineLevel="0" collapsed="false">
      <c r="A74" s="9" t="s">
        <v>82</v>
      </c>
      <c r="B74" s="10" t="n">
        <v>2210</v>
      </c>
      <c r="C74" s="15" t="n">
        <v>1000</v>
      </c>
      <c r="D74" s="12"/>
      <c r="E74" s="13" t="s">
        <v>15</v>
      </c>
      <c r="F74" s="14" t="s">
        <v>16</v>
      </c>
    </row>
    <row r="75" s="8" customFormat="true" ht="78" hidden="false" customHeight="false" outlineLevel="0" collapsed="false">
      <c r="A75" s="9" t="s">
        <v>83</v>
      </c>
      <c r="B75" s="10" t="n">
        <v>2210</v>
      </c>
      <c r="C75" s="15" t="n">
        <v>85000</v>
      </c>
      <c r="D75" s="12"/>
      <c r="E75" s="13" t="s">
        <v>15</v>
      </c>
      <c r="F75" s="14" t="s">
        <v>16</v>
      </c>
      <c r="H75" s="8" t="n">
        <v>42552</v>
      </c>
    </row>
    <row r="76" s="8" customFormat="true" ht="15.6" hidden="false" customHeight="false" outlineLevel="0" collapsed="false">
      <c r="A76" s="9" t="s">
        <v>84</v>
      </c>
      <c r="B76" s="10" t="n">
        <v>2210</v>
      </c>
      <c r="C76" s="15" t="n">
        <v>5000</v>
      </c>
      <c r="D76" s="12"/>
      <c r="E76" s="13" t="s">
        <v>15</v>
      </c>
      <c r="F76" s="14" t="s">
        <v>16</v>
      </c>
      <c r="H76" s="8" t="n">
        <v>4500</v>
      </c>
    </row>
    <row r="77" s="8" customFormat="true" ht="31.2" hidden="false" customHeight="false" outlineLevel="0" collapsed="false">
      <c r="A77" s="9" t="s">
        <v>85</v>
      </c>
      <c r="B77" s="10" t="n">
        <v>2210</v>
      </c>
      <c r="C77" s="15" t="n">
        <v>60000</v>
      </c>
      <c r="D77" s="12"/>
      <c r="E77" s="13" t="s">
        <v>15</v>
      </c>
      <c r="F77" s="14" t="s">
        <v>16</v>
      </c>
    </row>
    <row r="78" s="8" customFormat="true" ht="31.2" hidden="false" customHeight="false" outlineLevel="0" collapsed="false">
      <c r="A78" s="9" t="s">
        <v>86</v>
      </c>
      <c r="B78" s="10" t="n">
        <v>2210</v>
      </c>
      <c r="C78" s="15" t="n">
        <v>87000</v>
      </c>
      <c r="D78" s="12"/>
      <c r="E78" s="13" t="s">
        <v>15</v>
      </c>
      <c r="F78" s="14" t="s">
        <v>16</v>
      </c>
      <c r="H78" s="8" t="n">
        <v>650</v>
      </c>
      <c r="I78" s="8" t="n">
        <v>5435</v>
      </c>
      <c r="J78" s="16" t="n">
        <v>28389</v>
      </c>
    </row>
    <row r="79" s="8" customFormat="true" ht="31.2" hidden="false" customHeight="false" outlineLevel="0" collapsed="false">
      <c r="A79" s="9" t="s">
        <v>87</v>
      </c>
      <c r="B79" s="10" t="n">
        <v>2210</v>
      </c>
      <c r="C79" s="15" t="n">
        <v>41000</v>
      </c>
      <c r="D79" s="12"/>
      <c r="E79" s="13" t="s">
        <v>15</v>
      </c>
      <c r="F79" s="14" t="s">
        <v>16</v>
      </c>
    </row>
    <row r="80" s="8" customFormat="true" ht="15.6" hidden="false" customHeight="false" outlineLevel="0" collapsed="false">
      <c r="A80" s="9" t="s">
        <v>88</v>
      </c>
      <c r="B80" s="10" t="n">
        <v>2210</v>
      </c>
      <c r="C80" s="15" t="n">
        <v>2000</v>
      </c>
      <c r="D80" s="12"/>
      <c r="E80" s="13" t="s">
        <v>15</v>
      </c>
      <c r="F80" s="14" t="s">
        <v>16</v>
      </c>
    </row>
    <row r="81" s="8" customFormat="true" ht="15.6" hidden="false" customHeight="false" outlineLevel="0" collapsed="false">
      <c r="A81" s="9" t="s">
        <v>89</v>
      </c>
      <c r="B81" s="10"/>
      <c r="C81" s="15" t="n">
        <v>1500</v>
      </c>
      <c r="D81" s="12"/>
      <c r="E81" s="13" t="s">
        <v>15</v>
      </c>
      <c r="F81" s="14" t="s">
        <v>16</v>
      </c>
    </row>
    <row r="82" s="8" customFormat="true" ht="46.8" hidden="false" customHeight="false" outlineLevel="0" collapsed="false">
      <c r="A82" s="9" t="s">
        <v>90</v>
      </c>
      <c r="B82" s="10" t="n">
        <v>2210</v>
      </c>
      <c r="C82" s="15" t="n">
        <v>5000</v>
      </c>
      <c r="D82" s="12"/>
      <c r="E82" s="13" t="s">
        <v>15</v>
      </c>
      <c r="F82" s="14" t="s">
        <v>16</v>
      </c>
      <c r="H82" s="8" t="n">
        <v>630</v>
      </c>
      <c r="I82" s="8" t="n">
        <v>1760</v>
      </c>
      <c r="J82" s="16" t="n">
        <v>462</v>
      </c>
    </row>
    <row r="83" s="8" customFormat="true" ht="15.6" hidden="false" customHeight="false" outlineLevel="0" collapsed="false">
      <c r="A83" s="20" t="s">
        <v>91</v>
      </c>
      <c r="B83" s="10" t="n">
        <v>2210</v>
      </c>
      <c r="C83" s="15" t="n">
        <v>8000</v>
      </c>
      <c r="D83" s="12"/>
      <c r="E83" s="13" t="s">
        <v>15</v>
      </c>
      <c r="F83" s="14" t="s">
        <v>16</v>
      </c>
      <c r="I83" s="8" t="n">
        <v>3000</v>
      </c>
    </row>
    <row r="84" s="8" customFormat="true" ht="15.6" hidden="false" customHeight="false" outlineLevel="0" collapsed="false">
      <c r="A84" s="20" t="s">
        <v>92</v>
      </c>
      <c r="B84" s="10" t="n">
        <v>2210</v>
      </c>
      <c r="C84" s="15" t="n">
        <v>7500</v>
      </c>
      <c r="D84" s="12"/>
      <c r="E84" s="13" t="s">
        <v>15</v>
      </c>
      <c r="F84" s="14" t="s">
        <v>16</v>
      </c>
      <c r="I84" s="8" t="n">
        <v>2040</v>
      </c>
    </row>
    <row r="85" s="8" customFormat="true" ht="15.6" hidden="false" customHeight="false" outlineLevel="0" collapsed="false">
      <c r="A85" s="20" t="s">
        <v>93</v>
      </c>
      <c r="B85" s="10" t="n">
        <v>2210</v>
      </c>
      <c r="C85" s="15" t="n">
        <v>24000</v>
      </c>
      <c r="D85" s="12"/>
      <c r="E85" s="13" t="s">
        <v>15</v>
      </c>
      <c r="F85" s="14" t="s">
        <v>16</v>
      </c>
      <c r="H85" s="8" t="n">
        <v>510</v>
      </c>
      <c r="I85" s="8" t="n">
        <v>9327</v>
      </c>
      <c r="J85" s="16" t="n">
        <v>13585</v>
      </c>
    </row>
    <row r="86" s="8" customFormat="true" ht="31.2" hidden="false" customHeight="false" outlineLevel="0" collapsed="false">
      <c r="A86" s="20" t="s">
        <v>94</v>
      </c>
      <c r="B86" s="10" t="n">
        <v>2210</v>
      </c>
      <c r="C86" s="15" t="n">
        <v>1000</v>
      </c>
      <c r="D86" s="12"/>
      <c r="E86" s="13" t="s">
        <v>15</v>
      </c>
      <c r="F86" s="14" t="s">
        <v>16</v>
      </c>
      <c r="J86" s="8" t="n">
        <v>1000</v>
      </c>
    </row>
    <row r="87" s="8" customFormat="true" ht="31.2" hidden="false" customHeight="false" outlineLevel="0" collapsed="false">
      <c r="A87" s="20" t="s">
        <v>95</v>
      </c>
      <c r="B87" s="10" t="n">
        <v>2210</v>
      </c>
      <c r="C87" s="15" t="n">
        <v>2000</v>
      </c>
      <c r="D87" s="12"/>
      <c r="E87" s="13" t="s">
        <v>15</v>
      </c>
      <c r="F87" s="14" t="s">
        <v>16</v>
      </c>
      <c r="J87" s="16" t="n">
        <v>360</v>
      </c>
    </row>
    <row r="88" s="8" customFormat="true" ht="35.25" hidden="false" customHeight="true" outlineLevel="0" collapsed="false">
      <c r="A88" s="20" t="s">
        <v>96</v>
      </c>
      <c r="B88" s="10" t="n">
        <v>2210</v>
      </c>
      <c r="C88" s="15" t="n">
        <v>5000</v>
      </c>
      <c r="D88" s="12"/>
      <c r="E88" s="13" t="s">
        <v>15</v>
      </c>
      <c r="F88" s="14" t="s">
        <v>16</v>
      </c>
    </row>
    <row r="89" s="8" customFormat="true" ht="31.2" hidden="false" customHeight="false" outlineLevel="0" collapsed="false">
      <c r="A89" s="20" t="s">
        <v>97</v>
      </c>
      <c r="B89" s="10" t="n">
        <v>2210</v>
      </c>
      <c r="C89" s="15" t="n">
        <v>3000</v>
      </c>
      <c r="D89" s="12"/>
      <c r="E89" s="13" t="s">
        <v>15</v>
      </c>
      <c r="F89" s="14" t="s">
        <v>16</v>
      </c>
    </row>
    <row r="90" s="8" customFormat="true" ht="15.6" hidden="false" customHeight="false" outlineLevel="0" collapsed="false">
      <c r="A90" s="20" t="s">
        <v>98</v>
      </c>
      <c r="B90" s="10" t="n">
        <v>2210</v>
      </c>
      <c r="C90" s="15" t="n">
        <v>6000</v>
      </c>
      <c r="D90" s="12"/>
      <c r="E90" s="13" t="s">
        <v>15</v>
      </c>
      <c r="F90" s="14" t="s">
        <v>16</v>
      </c>
    </row>
    <row r="91" s="8" customFormat="true" ht="46.8" hidden="false" customHeight="false" outlineLevel="0" collapsed="false">
      <c r="A91" s="20" t="s">
        <v>99</v>
      </c>
      <c r="B91" s="10" t="n">
        <v>2210</v>
      </c>
      <c r="C91" s="15" t="n">
        <v>8500</v>
      </c>
      <c r="D91" s="12"/>
      <c r="E91" s="13" t="s">
        <v>15</v>
      </c>
      <c r="F91" s="14" t="s">
        <v>16</v>
      </c>
    </row>
    <row r="92" s="8" customFormat="true" ht="62.4" hidden="false" customHeight="false" outlineLevel="0" collapsed="false">
      <c r="A92" s="9" t="s">
        <v>100</v>
      </c>
      <c r="B92" s="10" t="n">
        <v>2210</v>
      </c>
      <c r="C92" s="15" t="n">
        <v>4000</v>
      </c>
      <c r="D92" s="12"/>
      <c r="E92" s="13" t="s">
        <v>15</v>
      </c>
      <c r="F92" s="14" t="s">
        <v>16</v>
      </c>
      <c r="H92" s="8" t="n">
        <v>372</v>
      </c>
    </row>
    <row r="93" s="8" customFormat="true" ht="31.2" hidden="false" customHeight="false" outlineLevel="0" collapsed="false">
      <c r="A93" s="9" t="s">
        <v>101</v>
      </c>
      <c r="B93" s="10" t="n">
        <v>2210</v>
      </c>
      <c r="C93" s="15" t="n">
        <v>6000</v>
      </c>
      <c r="D93" s="12"/>
      <c r="E93" s="13" t="s">
        <v>15</v>
      </c>
      <c r="F93" s="14" t="s">
        <v>16</v>
      </c>
      <c r="I93" s="8" t="n">
        <v>636</v>
      </c>
    </row>
    <row r="94" s="8" customFormat="true" ht="15.6" hidden="false" customHeight="false" outlineLevel="0" collapsed="false">
      <c r="A94" s="9" t="s">
        <v>102</v>
      </c>
      <c r="B94" s="10" t="n">
        <v>2210</v>
      </c>
      <c r="C94" s="15" t="n">
        <v>3000</v>
      </c>
      <c r="D94" s="12"/>
      <c r="E94" s="13" t="s">
        <v>15</v>
      </c>
      <c r="F94" s="14" t="s">
        <v>16</v>
      </c>
    </row>
    <row r="95" s="8" customFormat="true" ht="46.8" hidden="false" customHeight="false" outlineLevel="0" collapsed="false">
      <c r="A95" s="9" t="s">
        <v>103</v>
      </c>
      <c r="B95" s="10" t="n">
        <v>2210</v>
      </c>
      <c r="C95" s="15" t="n">
        <v>5000</v>
      </c>
      <c r="D95" s="12"/>
      <c r="E95" s="13" t="s">
        <v>15</v>
      </c>
      <c r="F95" s="14" t="s">
        <v>16</v>
      </c>
    </row>
    <row r="96" s="8" customFormat="true" ht="62.4" hidden="false" customHeight="false" outlineLevel="0" collapsed="false">
      <c r="A96" s="9" t="s">
        <v>104</v>
      </c>
      <c r="B96" s="10" t="n">
        <v>2210</v>
      </c>
      <c r="C96" s="15" t="n">
        <v>3000</v>
      </c>
      <c r="D96" s="12"/>
      <c r="E96" s="13" t="s">
        <v>15</v>
      </c>
      <c r="F96" s="14" t="s">
        <v>16</v>
      </c>
    </row>
    <row r="97" s="8" customFormat="true" ht="15.6" hidden="false" customHeight="false" outlineLevel="0" collapsed="false">
      <c r="A97" s="9" t="s">
        <v>105</v>
      </c>
      <c r="B97" s="10" t="n">
        <v>2210</v>
      </c>
      <c r="C97" s="15" t="n">
        <v>14500</v>
      </c>
      <c r="D97" s="12"/>
      <c r="E97" s="13" t="s">
        <v>15</v>
      </c>
      <c r="F97" s="14" t="s">
        <v>16</v>
      </c>
    </row>
    <row r="98" s="8" customFormat="true" ht="15.6" hidden="false" customHeight="false" outlineLevel="0" collapsed="false">
      <c r="A98" s="9" t="s">
        <v>106</v>
      </c>
      <c r="B98" s="10" t="n">
        <v>2210</v>
      </c>
      <c r="C98" s="15" t="n">
        <v>1000</v>
      </c>
      <c r="D98" s="12"/>
      <c r="E98" s="13" t="s">
        <v>15</v>
      </c>
      <c r="F98" s="14" t="s">
        <v>16</v>
      </c>
    </row>
    <row r="99" s="8" customFormat="true" ht="15.6" hidden="false" customHeight="false" outlineLevel="0" collapsed="false">
      <c r="A99" s="9" t="s">
        <v>107</v>
      </c>
      <c r="B99" s="10" t="n">
        <v>2210</v>
      </c>
      <c r="C99" s="15" t="n">
        <v>2000</v>
      </c>
      <c r="D99" s="12"/>
      <c r="E99" s="13" t="s">
        <v>15</v>
      </c>
      <c r="F99" s="14" t="s">
        <v>16</v>
      </c>
    </row>
    <row r="100" s="8" customFormat="true" ht="15.6" hidden="false" customHeight="false" outlineLevel="0" collapsed="false">
      <c r="A100" s="21"/>
      <c r="B100" s="13"/>
      <c r="C100" s="22" t="n">
        <f aca="false">SUM(C8:C99)</f>
        <v>1862300</v>
      </c>
      <c r="D100" s="12"/>
      <c r="E100" s="13"/>
      <c r="F100" s="23"/>
    </row>
    <row r="101" s="8" customFormat="true" ht="15.6" hidden="false" customHeight="false" outlineLevel="0" collapsed="false">
      <c r="A101" s="24" t="s">
        <v>108</v>
      </c>
      <c r="B101" s="24"/>
      <c r="C101" s="24"/>
      <c r="D101" s="24"/>
      <c r="E101" s="24"/>
      <c r="F101" s="24"/>
    </row>
    <row r="102" s="8" customFormat="true" ht="46.8" hidden="false" customHeight="false" outlineLevel="0" collapsed="false">
      <c r="A102" s="25" t="s">
        <v>109</v>
      </c>
      <c r="B102" s="13" t="n">
        <v>2240</v>
      </c>
      <c r="C102" s="22" t="n">
        <v>99500</v>
      </c>
      <c r="D102" s="12"/>
      <c r="E102" s="13" t="s">
        <v>15</v>
      </c>
      <c r="F102" s="14" t="s">
        <v>16</v>
      </c>
    </row>
    <row r="103" s="8" customFormat="true" ht="31.2" hidden="false" customHeight="false" outlineLevel="0" collapsed="false">
      <c r="A103" s="25" t="s">
        <v>110</v>
      </c>
      <c r="B103" s="13" t="n">
        <v>2240</v>
      </c>
      <c r="C103" s="22" t="n">
        <v>23500</v>
      </c>
      <c r="D103" s="12"/>
      <c r="E103" s="13" t="s">
        <v>15</v>
      </c>
      <c r="F103" s="14" t="s">
        <v>16</v>
      </c>
    </row>
    <row r="104" s="8" customFormat="true" ht="31.2" hidden="false" customHeight="false" outlineLevel="0" collapsed="false">
      <c r="A104" s="25" t="s">
        <v>111</v>
      </c>
      <c r="B104" s="13" t="n">
        <v>2240</v>
      </c>
      <c r="C104" s="22" t="n">
        <v>25000</v>
      </c>
      <c r="D104" s="12"/>
      <c r="E104" s="13" t="s">
        <v>15</v>
      </c>
      <c r="F104" s="14" t="s">
        <v>16</v>
      </c>
    </row>
    <row r="105" s="8" customFormat="true" ht="78" hidden="false" customHeight="false" outlineLevel="0" collapsed="false">
      <c r="A105" s="26" t="s">
        <v>112</v>
      </c>
      <c r="B105" s="13" t="n">
        <v>2240</v>
      </c>
      <c r="C105" s="22" t="n">
        <v>25500</v>
      </c>
      <c r="D105" s="12"/>
      <c r="E105" s="13" t="s">
        <v>15</v>
      </c>
      <c r="F105" s="14" t="s">
        <v>16</v>
      </c>
      <c r="H105" s="8" t="n">
        <v>4000</v>
      </c>
    </row>
    <row r="106" s="8" customFormat="true" ht="31.2" hidden="false" customHeight="false" outlineLevel="0" collapsed="false">
      <c r="A106" s="26" t="s">
        <v>113</v>
      </c>
      <c r="B106" s="13" t="n">
        <v>2240</v>
      </c>
      <c r="C106" s="22" t="n">
        <v>5000</v>
      </c>
      <c r="D106" s="12"/>
      <c r="E106" s="13" t="s">
        <v>15</v>
      </c>
      <c r="F106" s="14" t="s">
        <v>16</v>
      </c>
    </row>
    <row r="107" s="8" customFormat="true" ht="78" hidden="false" customHeight="false" outlineLevel="0" collapsed="false">
      <c r="A107" s="26" t="s">
        <v>114</v>
      </c>
      <c r="B107" s="13" t="n">
        <v>2240</v>
      </c>
      <c r="C107" s="22" t="n">
        <v>25000</v>
      </c>
      <c r="D107" s="12"/>
      <c r="E107" s="13" t="s">
        <v>15</v>
      </c>
      <c r="F107" s="14" t="s">
        <v>16</v>
      </c>
    </row>
    <row r="108" s="8" customFormat="true" ht="46.8" hidden="false" customHeight="false" outlineLevel="0" collapsed="false">
      <c r="A108" s="25" t="s">
        <v>115</v>
      </c>
      <c r="B108" s="13" t="n">
        <v>2240</v>
      </c>
      <c r="C108" s="22" t="n">
        <v>25000</v>
      </c>
      <c r="D108" s="12"/>
      <c r="E108" s="13" t="s">
        <v>15</v>
      </c>
      <c r="F108" s="14" t="s">
        <v>16</v>
      </c>
      <c r="H108" s="8" t="n">
        <v>6076</v>
      </c>
      <c r="I108" s="8" t="n">
        <v>10000</v>
      </c>
    </row>
    <row r="109" s="8" customFormat="true" ht="62.4" hidden="false" customHeight="false" outlineLevel="0" collapsed="false">
      <c r="A109" s="25" t="s">
        <v>116</v>
      </c>
      <c r="B109" s="13" t="n">
        <v>2240</v>
      </c>
      <c r="C109" s="22" t="n">
        <v>23000</v>
      </c>
      <c r="D109" s="12"/>
      <c r="E109" s="13" t="s">
        <v>15</v>
      </c>
      <c r="F109" s="14" t="s">
        <v>16</v>
      </c>
    </row>
    <row r="110" s="8" customFormat="true" ht="31.2" hidden="false" customHeight="false" outlineLevel="0" collapsed="false">
      <c r="A110" s="25" t="s">
        <v>117</v>
      </c>
      <c r="B110" s="13" t="n">
        <v>2240</v>
      </c>
      <c r="C110" s="22" t="n">
        <v>5000</v>
      </c>
      <c r="D110" s="12"/>
      <c r="E110" s="13" t="s">
        <v>15</v>
      </c>
      <c r="F110" s="14" t="s">
        <v>16</v>
      </c>
    </row>
    <row r="111" s="8" customFormat="true" ht="62.4" hidden="false" customHeight="false" outlineLevel="0" collapsed="false">
      <c r="A111" s="26" t="s">
        <v>118</v>
      </c>
      <c r="B111" s="13" t="n">
        <v>2240</v>
      </c>
      <c r="C111" s="22" t="n">
        <v>5000</v>
      </c>
      <c r="D111" s="12"/>
      <c r="E111" s="13" t="s">
        <v>15</v>
      </c>
      <c r="F111" s="14" t="s">
        <v>16</v>
      </c>
    </row>
    <row r="112" s="8" customFormat="true" ht="62.4" hidden="false" customHeight="false" outlineLevel="0" collapsed="false">
      <c r="A112" s="25" t="s">
        <v>119</v>
      </c>
      <c r="B112" s="13" t="n">
        <v>2240</v>
      </c>
      <c r="C112" s="22" t="n">
        <v>22000</v>
      </c>
      <c r="D112" s="12"/>
      <c r="E112" s="13" t="s">
        <v>15</v>
      </c>
      <c r="F112" s="14" t="s">
        <v>16</v>
      </c>
      <c r="I112" s="8" t="n">
        <v>21865</v>
      </c>
    </row>
    <row r="113" s="8" customFormat="true" ht="31.2" hidden="false" customHeight="false" outlineLevel="0" collapsed="false">
      <c r="A113" s="25" t="s">
        <v>120</v>
      </c>
      <c r="B113" s="13" t="n">
        <v>2240</v>
      </c>
      <c r="C113" s="22" t="n">
        <v>31200</v>
      </c>
      <c r="D113" s="12"/>
      <c r="E113" s="13" t="s">
        <v>15</v>
      </c>
      <c r="F113" s="14" t="s">
        <v>16</v>
      </c>
      <c r="G113" s="8" t="n">
        <v>2606</v>
      </c>
      <c r="H113" s="8" t="n">
        <v>4200</v>
      </c>
      <c r="I113" s="8" t="n">
        <v>26057</v>
      </c>
    </row>
    <row r="114" s="8" customFormat="true" ht="62.4" hidden="false" customHeight="false" outlineLevel="0" collapsed="false">
      <c r="A114" s="26" t="s">
        <v>121</v>
      </c>
      <c r="B114" s="13" t="n">
        <v>2240</v>
      </c>
      <c r="C114" s="22" t="n">
        <v>20500</v>
      </c>
      <c r="D114" s="12"/>
      <c r="E114" s="13" t="s">
        <v>15</v>
      </c>
      <c r="F114" s="14" t="s">
        <v>16</v>
      </c>
    </row>
    <row r="115" s="8" customFormat="true" ht="15.6" hidden="false" customHeight="false" outlineLevel="0" collapsed="false">
      <c r="A115" s="26" t="s">
        <v>122</v>
      </c>
      <c r="B115" s="13" t="n">
        <v>2240</v>
      </c>
      <c r="C115" s="22" t="n">
        <v>30000</v>
      </c>
      <c r="D115" s="12"/>
      <c r="E115" s="13" t="s">
        <v>15</v>
      </c>
      <c r="F115" s="14" t="s">
        <v>16</v>
      </c>
    </row>
    <row r="116" s="8" customFormat="true" ht="31.2" hidden="false" customHeight="false" outlineLevel="0" collapsed="false">
      <c r="A116" s="26" t="s">
        <v>123</v>
      </c>
      <c r="B116" s="13" t="n">
        <v>2240</v>
      </c>
      <c r="C116" s="22" t="n">
        <v>26700</v>
      </c>
      <c r="D116" s="12"/>
      <c r="E116" s="13" t="s">
        <v>15</v>
      </c>
      <c r="F116" s="14" t="s">
        <v>16</v>
      </c>
    </row>
    <row r="117" s="8" customFormat="true" ht="31.2" hidden="false" customHeight="false" outlineLevel="0" collapsed="false">
      <c r="A117" s="26" t="s">
        <v>124</v>
      </c>
      <c r="B117" s="13" t="n">
        <v>2240</v>
      </c>
      <c r="C117" s="22" t="n">
        <v>25000</v>
      </c>
      <c r="D117" s="12"/>
      <c r="E117" s="13" t="s">
        <v>15</v>
      </c>
      <c r="F117" s="14" t="s">
        <v>16</v>
      </c>
    </row>
    <row r="118" s="8" customFormat="true" ht="15.6" hidden="false" customHeight="false" outlineLevel="0" collapsed="false">
      <c r="A118" s="26" t="s">
        <v>125</v>
      </c>
      <c r="B118" s="13" t="n">
        <v>2240</v>
      </c>
      <c r="C118" s="22" t="n">
        <v>5000</v>
      </c>
      <c r="D118" s="12"/>
      <c r="E118" s="13" t="s">
        <v>15</v>
      </c>
      <c r="F118" s="14" t="s">
        <v>16</v>
      </c>
      <c r="I118" s="8" t="n">
        <v>9170</v>
      </c>
    </row>
    <row r="119" s="8" customFormat="true" ht="31.2" hidden="false" customHeight="false" outlineLevel="0" collapsed="false">
      <c r="A119" s="26" t="s">
        <v>126</v>
      </c>
      <c r="B119" s="13" t="n">
        <v>2240</v>
      </c>
      <c r="C119" s="22" t="n">
        <v>9000</v>
      </c>
      <c r="D119" s="12"/>
      <c r="E119" s="13" t="s">
        <v>15</v>
      </c>
      <c r="F119" s="14" t="s">
        <v>16</v>
      </c>
    </row>
    <row r="120" s="8" customFormat="true" ht="15.6" hidden="false" customHeight="false" outlineLevel="0" collapsed="false">
      <c r="A120" s="26" t="s">
        <v>127</v>
      </c>
      <c r="B120" s="13" t="n">
        <v>2240</v>
      </c>
      <c r="C120" s="22" t="n">
        <v>15000</v>
      </c>
      <c r="D120" s="12"/>
      <c r="E120" s="13" t="s">
        <v>15</v>
      </c>
      <c r="F120" s="14" t="s">
        <v>16</v>
      </c>
      <c r="I120" s="8" t="n">
        <v>14312</v>
      </c>
    </row>
    <row r="121" s="8" customFormat="true" ht="31.2" hidden="false" customHeight="false" outlineLevel="0" collapsed="false">
      <c r="A121" s="26" t="s">
        <v>128</v>
      </c>
      <c r="B121" s="13" t="n">
        <v>2240</v>
      </c>
      <c r="C121" s="22" t="n">
        <v>45000</v>
      </c>
      <c r="D121" s="12"/>
      <c r="E121" s="13" t="s">
        <v>15</v>
      </c>
      <c r="F121" s="14" t="s">
        <v>16</v>
      </c>
    </row>
    <row r="122" s="8" customFormat="true" ht="15.6" hidden="false" customHeight="false" outlineLevel="0" collapsed="false">
      <c r="A122" s="26" t="s">
        <v>129</v>
      </c>
      <c r="B122" s="13" t="n">
        <v>2240</v>
      </c>
      <c r="C122" s="22" t="n">
        <v>60000</v>
      </c>
      <c r="D122" s="12"/>
      <c r="E122" s="13" t="s">
        <v>15</v>
      </c>
      <c r="F122" s="14" t="s">
        <v>16</v>
      </c>
      <c r="G122" s="8" t="n">
        <v>767</v>
      </c>
    </row>
    <row r="123" s="8" customFormat="true" ht="46.8" hidden="false" customHeight="false" outlineLevel="0" collapsed="false">
      <c r="A123" s="26" t="s">
        <v>130</v>
      </c>
      <c r="B123" s="13" t="n">
        <v>2240</v>
      </c>
      <c r="C123" s="22" t="n">
        <v>8000</v>
      </c>
      <c r="D123" s="12"/>
      <c r="E123" s="13" t="s">
        <v>15</v>
      </c>
      <c r="F123" s="14" t="s">
        <v>16</v>
      </c>
      <c r="I123" s="8" t="n">
        <v>1485</v>
      </c>
    </row>
    <row r="124" s="8" customFormat="true" ht="31.2" hidden="false" customHeight="false" outlineLevel="0" collapsed="false">
      <c r="A124" s="26" t="s">
        <v>131</v>
      </c>
      <c r="B124" s="13" t="n">
        <v>2240</v>
      </c>
      <c r="C124" s="22" t="n">
        <v>8000</v>
      </c>
      <c r="D124" s="12"/>
      <c r="E124" s="13" t="s">
        <v>15</v>
      </c>
      <c r="F124" s="14" t="s">
        <v>16</v>
      </c>
    </row>
    <row r="125" s="8" customFormat="true" ht="15.6" hidden="false" customHeight="false" outlineLevel="0" collapsed="false">
      <c r="A125" s="26" t="s">
        <v>132</v>
      </c>
      <c r="B125" s="13" t="n">
        <v>2240</v>
      </c>
      <c r="C125" s="22" t="n">
        <v>28000</v>
      </c>
      <c r="D125" s="12"/>
      <c r="E125" s="13" t="s">
        <v>15</v>
      </c>
      <c r="F125" s="14" t="s">
        <v>16</v>
      </c>
    </row>
    <row r="126" s="8" customFormat="true" ht="31.2" hidden="false" customHeight="false" outlineLevel="0" collapsed="false">
      <c r="A126" s="26" t="s">
        <v>133</v>
      </c>
      <c r="B126" s="13" t="n">
        <v>2240</v>
      </c>
      <c r="C126" s="22" t="n">
        <v>8400</v>
      </c>
      <c r="D126" s="12"/>
      <c r="E126" s="13" t="s">
        <v>15</v>
      </c>
      <c r="F126" s="14" t="s">
        <v>16</v>
      </c>
      <c r="I126" s="8" t="n">
        <v>16000</v>
      </c>
    </row>
    <row r="127" s="8" customFormat="true" ht="31.2" hidden="false" customHeight="false" outlineLevel="0" collapsed="false">
      <c r="A127" s="26" t="s">
        <v>134</v>
      </c>
      <c r="B127" s="13" t="n">
        <v>2240</v>
      </c>
      <c r="C127" s="22" t="n">
        <v>30000</v>
      </c>
      <c r="D127" s="12"/>
      <c r="E127" s="13" t="s">
        <v>15</v>
      </c>
      <c r="F127" s="14" t="s">
        <v>16</v>
      </c>
    </row>
    <row r="128" s="8" customFormat="true" ht="15.6" hidden="false" customHeight="false" outlineLevel="0" collapsed="false">
      <c r="A128" s="26" t="s">
        <v>135</v>
      </c>
      <c r="B128" s="13" t="n">
        <v>2240</v>
      </c>
      <c r="C128" s="22" t="n">
        <v>25000</v>
      </c>
      <c r="D128" s="12"/>
      <c r="E128" s="13" t="s">
        <v>15</v>
      </c>
      <c r="F128" s="14" t="s">
        <v>16</v>
      </c>
    </row>
    <row r="129" s="8" customFormat="true" ht="15.6" hidden="false" customHeight="false" outlineLevel="0" collapsed="false">
      <c r="A129" s="26" t="s">
        <v>136</v>
      </c>
      <c r="B129" s="13" t="n">
        <v>2240</v>
      </c>
      <c r="C129" s="22" t="n">
        <v>12000</v>
      </c>
      <c r="D129" s="12"/>
      <c r="E129" s="13" t="s">
        <v>15</v>
      </c>
      <c r="F129" s="14" t="s">
        <v>16</v>
      </c>
      <c r="I129" s="8" t="n">
        <v>12000</v>
      </c>
    </row>
    <row r="130" s="8" customFormat="true" ht="15.6" hidden="false" customHeight="false" outlineLevel="0" collapsed="false">
      <c r="A130" s="26"/>
      <c r="B130" s="13"/>
      <c r="C130" s="27" t="n">
        <f aca="false">SUM(C102:C129)</f>
        <v>670300</v>
      </c>
      <c r="D130" s="12"/>
      <c r="E130" s="13"/>
      <c r="F130" s="28"/>
    </row>
    <row r="131" s="8" customFormat="true" ht="15.6" hidden="false" customHeight="false" outlineLevel="0" collapsed="false">
      <c r="A131" s="29" t="s">
        <v>137</v>
      </c>
      <c r="B131" s="30" t="n">
        <v>2240</v>
      </c>
      <c r="C131" s="27" t="n">
        <v>1050000</v>
      </c>
      <c r="D131" s="12"/>
      <c r="E131" s="13" t="s">
        <v>15</v>
      </c>
      <c r="F131" s="28"/>
    </row>
    <row r="132" s="8" customFormat="true" ht="15.6" hidden="false" customHeight="false" outlineLevel="0" collapsed="false">
      <c r="A132" s="31"/>
      <c r="B132" s="32"/>
      <c r="C132" s="33" t="n">
        <f aca="false">SUM(C130:C131)</f>
        <v>1720300</v>
      </c>
      <c r="D132" s="34"/>
      <c r="E132" s="35"/>
      <c r="F132" s="36"/>
    </row>
    <row r="133" s="8" customFormat="true" ht="15.6" hidden="false" customHeight="true" outlineLevel="0" collapsed="false">
      <c r="A133" s="37" t="s">
        <v>138</v>
      </c>
      <c r="B133" s="37"/>
      <c r="C133" s="37"/>
      <c r="D133" s="37"/>
      <c r="E133" s="37"/>
      <c r="F133" s="37"/>
    </row>
    <row r="134" s="8" customFormat="true" ht="62.4" hidden="false" customHeight="false" outlineLevel="0" collapsed="false">
      <c r="A134" s="9" t="s">
        <v>139</v>
      </c>
      <c r="B134" s="10" t="n">
        <v>3110</v>
      </c>
      <c r="C134" s="15" t="n">
        <v>98500</v>
      </c>
      <c r="D134" s="10"/>
      <c r="E134" s="10" t="s">
        <v>15</v>
      </c>
      <c r="F134" s="14" t="s">
        <v>16</v>
      </c>
      <c r="J134" s="16" t="n">
        <v>97632</v>
      </c>
    </row>
    <row r="135" s="8" customFormat="true" ht="31.2" hidden="false" customHeight="false" outlineLevel="0" collapsed="false">
      <c r="A135" s="9" t="s">
        <v>140</v>
      </c>
      <c r="B135" s="10" t="n">
        <v>3110</v>
      </c>
      <c r="C135" s="11" t="n">
        <v>85000</v>
      </c>
      <c r="D135" s="10"/>
      <c r="E135" s="10" t="s">
        <v>15</v>
      </c>
      <c r="F135" s="14" t="s">
        <v>16</v>
      </c>
    </row>
    <row r="136" s="8" customFormat="true" ht="31.2" hidden="false" customHeight="false" outlineLevel="0" collapsed="false">
      <c r="A136" s="9" t="s">
        <v>141</v>
      </c>
      <c r="B136" s="10" t="n">
        <v>3110</v>
      </c>
      <c r="C136" s="11" t="n">
        <v>65300</v>
      </c>
      <c r="D136" s="10"/>
      <c r="E136" s="10" t="s">
        <v>15</v>
      </c>
      <c r="F136" s="14" t="s">
        <v>16</v>
      </c>
    </row>
    <row r="137" s="38" customFormat="true" ht="15.6" hidden="false" customHeight="false" outlineLevel="0" collapsed="false">
      <c r="A137" s="9" t="s">
        <v>142</v>
      </c>
      <c r="B137" s="17" t="n">
        <v>3110</v>
      </c>
      <c r="C137" s="11" t="n">
        <v>94000</v>
      </c>
      <c r="D137" s="17"/>
      <c r="E137" s="17" t="s">
        <v>15</v>
      </c>
      <c r="F137" s="14" t="s">
        <v>16</v>
      </c>
    </row>
    <row r="138" s="8" customFormat="true" ht="46.8" hidden="false" customHeight="false" outlineLevel="0" collapsed="false">
      <c r="A138" s="9" t="s">
        <v>143</v>
      </c>
      <c r="B138" s="10" t="n">
        <v>3110</v>
      </c>
      <c r="C138" s="11" t="n">
        <v>95500</v>
      </c>
      <c r="D138" s="10"/>
      <c r="E138" s="10" t="s">
        <v>15</v>
      </c>
      <c r="F138" s="14" t="s">
        <v>16</v>
      </c>
    </row>
    <row r="139" s="38" customFormat="true" ht="15.6" hidden="false" customHeight="false" outlineLevel="0" collapsed="false">
      <c r="A139" s="9" t="s">
        <v>51</v>
      </c>
      <c r="B139" s="17" t="n">
        <v>3110</v>
      </c>
      <c r="C139" s="11" t="n">
        <v>86900</v>
      </c>
      <c r="D139" s="17"/>
      <c r="E139" s="17" t="s">
        <v>15</v>
      </c>
      <c r="F139" s="14" t="s">
        <v>16</v>
      </c>
    </row>
    <row r="140" s="8" customFormat="true" ht="31.2" hidden="false" customHeight="false" outlineLevel="0" collapsed="false">
      <c r="A140" s="9" t="s">
        <v>144</v>
      </c>
      <c r="B140" s="10" t="n">
        <v>3110</v>
      </c>
      <c r="C140" s="15" t="n">
        <v>55000</v>
      </c>
      <c r="D140" s="10"/>
      <c r="E140" s="10" t="s">
        <v>15</v>
      </c>
      <c r="F140" s="14" t="s">
        <v>16</v>
      </c>
    </row>
    <row r="141" s="8" customFormat="true" ht="31.2" hidden="false" customHeight="false" outlineLevel="0" collapsed="false">
      <c r="A141" s="9" t="s">
        <v>145</v>
      </c>
      <c r="B141" s="10" t="n">
        <v>3110</v>
      </c>
      <c r="C141" s="15" t="n">
        <v>49100</v>
      </c>
      <c r="D141" s="10"/>
      <c r="E141" s="10" t="s">
        <v>15</v>
      </c>
      <c r="F141" s="14" t="s">
        <v>16</v>
      </c>
      <c r="I141" s="8" t="n">
        <v>3000</v>
      </c>
    </row>
    <row r="142" s="8" customFormat="true" ht="46.8" hidden="false" customHeight="false" outlineLevel="0" collapsed="false">
      <c r="A142" s="9" t="s">
        <v>146</v>
      </c>
      <c r="B142" s="10" t="n">
        <v>3110</v>
      </c>
      <c r="C142" s="15" t="n">
        <v>99500</v>
      </c>
      <c r="D142" s="10"/>
      <c r="E142" s="10" t="s">
        <v>15</v>
      </c>
      <c r="F142" s="14" t="s">
        <v>16</v>
      </c>
    </row>
    <row r="143" s="8" customFormat="true" ht="31.2" hidden="false" customHeight="false" outlineLevel="0" collapsed="false">
      <c r="A143" s="9" t="s">
        <v>147</v>
      </c>
      <c r="B143" s="10" t="n">
        <v>3110</v>
      </c>
      <c r="C143" s="15" t="n">
        <v>89500</v>
      </c>
      <c r="D143" s="10"/>
      <c r="E143" s="10" t="s">
        <v>15</v>
      </c>
      <c r="F143" s="14" t="s">
        <v>16</v>
      </c>
    </row>
    <row r="144" s="8" customFormat="true" ht="31.2" hidden="false" customHeight="false" outlineLevel="0" collapsed="false">
      <c r="A144" s="9" t="s">
        <v>148</v>
      </c>
      <c r="B144" s="10" t="n">
        <v>3110</v>
      </c>
      <c r="C144" s="15" t="n">
        <v>99000</v>
      </c>
      <c r="D144" s="10"/>
      <c r="E144" s="10" t="s">
        <v>15</v>
      </c>
      <c r="F144" s="14" t="s">
        <v>16</v>
      </c>
      <c r="J144" s="16" t="n">
        <v>30637</v>
      </c>
    </row>
    <row r="145" s="8" customFormat="true" ht="31.2" hidden="false" customHeight="false" outlineLevel="0" collapsed="false">
      <c r="A145" s="9" t="s">
        <v>149</v>
      </c>
      <c r="B145" s="10" t="n">
        <v>3110</v>
      </c>
      <c r="C145" s="15" t="n">
        <v>57700</v>
      </c>
      <c r="D145" s="10"/>
      <c r="E145" s="10" t="s">
        <v>15</v>
      </c>
      <c r="F145" s="14" t="s">
        <v>16</v>
      </c>
    </row>
    <row r="146" s="8" customFormat="true" ht="15.6" hidden="false" customHeight="false" outlineLevel="0" collapsed="false">
      <c r="A146" s="9"/>
      <c r="B146" s="10"/>
      <c r="C146" s="39" t="n">
        <f aca="false">SUM(C134:C145)</f>
        <v>975000</v>
      </c>
      <c r="D146" s="10"/>
      <c r="E146" s="10"/>
      <c r="F146" s="17"/>
    </row>
    <row r="147" s="8" customFormat="true" ht="31.2" hidden="false" customHeight="false" outlineLevel="0" collapsed="false">
      <c r="A147" s="40" t="s">
        <v>150</v>
      </c>
      <c r="B147" s="10" t="n">
        <v>3132</v>
      </c>
      <c r="C147" s="39" t="n">
        <v>1000000</v>
      </c>
      <c r="D147" s="10"/>
      <c r="E147" s="10" t="s">
        <v>15</v>
      </c>
      <c r="F147" s="14" t="s">
        <v>16</v>
      </c>
    </row>
    <row r="148" s="8" customFormat="true" ht="15.6" hidden="false" customHeight="false" outlineLevel="0" collapsed="false">
      <c r="A148" s="41" t="s">
        <v>151</v>
      </c>
      <c r="B148" s="10"/>
      <c r="C148" s="42" t="n">
        <v>138600</v>
      </c>
      <c r="D148" s="10"/>
      <c r="E148" s="10"/>
      <c r="F148" s="10"/>
    </row>
    <row r="149" s="8" customFormat="true" ht="15.6" hidden="false" customHeight="false" outlineLevel="0" collapsed="false">
      <c r="A149" s="43" t="s">
        <v>152</v>
      </c>
      <c r="B149" s="10"/>
      <c r="C149" s="42" t="n">
        <v>748618</v>
      </c>
      <c r="D149" s="10"/>
      <c r="E149" s="10"/>
      <c r="F149" s="10"/>
    </row>
    <row r="150" s="8" customFormat="true" ht="15.6" hidden="false" customHeight="false" outlineLevel="0" collapsed="false">
      <c r="A150" s="43" t="s">
        <v>153</v>
      </c>
      <c r="B150" s="10"/>
      <c r="C150" s="42" t="n">
        <v>112782</v>
      </c>
      <c r="D150" s="10"/>
      <c r="E150" s="10"/>
      <c r="F150" s="10"/>
    </row>
    <row r="151" s="8" customFormat="true" ht="15.6" hidden="false" customHeight="false" outlineLevel="0" collapsed="false">
      <c r="A151" s="44"/>
      <c r="B151" s="45"/>
      <c r="C151" s="46"/>
      <c r="D151" s="45"/>
      <c r="E151" s="45"/>
      <c r="F151" s="45"/>
    </row>
    <row r="153" customFormat="false" ht="15.6" hidden="false" customHeight="false" outlineLevel="0" collapsed="false">
      <c r="A153" s="47" t="s">
        <v>154</v>
      </c>
      <c r="B153" s="47"/>
      <c r="C153" s="48"/>
      <c r="D153" s="48"/>
      <c r="E153" s="48" t="s">
        <v>155</v>
      </c>
      <c r="F153" s="48"/>
    </row>
    <row r="154" customFormat="false" ht="15.6" hidden="false" customHeight="false" outlineLevel="0" collapsed="false">
      <c r="A154" s="49"/>
      <c r="B154" s="49"/>
      <c r="C154" s="49"/>
      <c r="D154" s="49"/>
      <c r="E154" s="49"/>
      <c r="F154" s="49"/>
    </row>
    <row r="155" customFormat="false" ht="15.6" hidden="false" customHeight="false" outlineLevel="0" collapsed="false">
      <c r="A155" s="47" t="s">
        <v>156</v>
      </c>
      <c r="B155" s="47"/>
      <c r="C155" s="48"/>
      <c r="D155" s="48"/>
      <c r="E155" s="48" t="s">
        <v>157</v>
      </c>
      <c r="F155" s="48"/>
    </row>
    <row r="156" customFormat="false" ht="15.6" hidden="false" customHeight="false" outlineLevel="0" collapsed="false">
      <c r="A156" s="50"/>
      <c r="B156" s="50"/>
      <c r="C156" s="50"/>
      <c r="D156" s="50"/>
      <c r="E156" s="50"/>
      <c r="F156" s="50"/>
    </row>
  </sheetData>
  <mergeCells count="11">
    <mergeCell ref="A1:F1"/>
    <mergeCell ref="A2:F2"/>
    <mergeCell ref="A3:F3"/>
    <mergeCell ref="A4:F4"/>
    <mergeCell ref="A7:F7"/>
    <mergeCell ref="A101:F101"/>
    <mergeCell ref="A133:F133"/>
    <mergeCell ref="A153:B153"/>
    <mergeCell ref="A154:F154"/>
    <mergeCell ref="A155:B155"/>
    <mergeCell ref="A156:F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2-18T11:17:12Z</cp:lastPrinted>
  <dcterms:modified xsi:type="dcterms:W3CDTF">2015-04-08T11:36:16Z</dcterms:modified>
  <cp:revision>0</cp:revision>
  <dc:subject/>
  <dc:title/>
</cp:coreProperties>
</file>