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тор. 1" sheetId="1" state="visible" r:id="rId2"/>
    <sheet name="Стор. 2" sheetId="2" state="visible" r:id="rId3"/>
  </sheets>
  <definedNames>
    <definedName function="false" hidden="false" localSheetId="1" name="_xlnm.Print_Area" vbProcedure="false">'Стор. 2'!$A$1:$AT$97</definedName>
    <definedName function="false" hidden="false" localSheetId="1" name="Excel_BuiltIn__FilterDatabase" vbProcedure="false">'Стор. 2'!$A$12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9">
  <si>
    <t xml:space="preserve">Форма № Н-3.01</t>
  </si>
  <si>
    <t xml:space="preserve">МІНІСТЕРСТВО ОХОРОНИ ЗДОРОВЯ УКРАЇНИ</t>
  </si>
  <si>
    <r>
      <rPr>
        <b val="true"/>
        <sz val="18"/>
        <rFont val="Arial"/>
        <family val="2"/>
      </rPr>
      <t xml:space="preserve">         </t>
    </r>
    <r>
      <rPr>
        <sz val="18"/>
        <rFont val="Arial"/>
        <family val="2"/>
        <charset val="204"/>
      </rPr>
      <t xml:space="preserve"> </t>
    </r>
  </si>
  <si>
    <t xml:space="preserve">ВДНЗ України "БУКОВИНСЬКИЙ ДЕРЖАВНИЙ МЕДИЧНИЙ УНІВЕРСИТЕТ"</t>
  </si>
  <si>
    <t xml:space="preserve">НАВЧАЛЬНИЙ   ПЛАН</t>
  </si>
  <si>
    <t xml:space="preserve">Підготовки </t>
  </si>
  <si>
    <t xml:space="preserve">магістра</t>
  </si>
  <si>
    <t xml:space="preserve">  з галузі знань</t>
  </si>
  <si>
    <t xml:space="preserve">22 Охорона здоров`я</t>
  </si>
  <si>
    <t xml:space="preserve">Кваліфікація</t>
  </si>
  <si>
    <t xml:space="preserve">Лікар-стоматолог</t>
  </si>
  <si>
    <t xml:space="preserve">за спеціальністю</t>
  </si>
  <si>
    <t xml:space="preserve">221 Стоматологія</t>
  </si>
  <si>
    <t xml:space="preserve">Строк навчання</t>
  </si>
  <si>
    <t xml:space="preserve">5 років</t>
  </si>
  <si>
    <t xml:space="preserve">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Рік вступу</t>
  </si>
  <si>
    <t xml:space="preserve">2016-2018 роки</t>
  </si>
  <si>
    <t xml:space="preserve">                                                                    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К</t>
  </si>
  <si>
    <t xml:space="preserve">ЗМ</t>
  </si>
  <si>
    <t xml:space="preserve">II</t>
  </si>
  <si>
    <t xml:space="preserve">П</t>
  </si>
  <si>
    <t xml:space="preserve">III</t>
  </si>
  <si>
    <t xml:space="preserve">ЛІ</t>
  </si>
  <si>
    <t xml:space="preserve">IV</t>
  </si>
  <si>
    <t xml:space="preserve">V</t>
  </si>
  <si>
    <t xml:space="preserve">А</t>
  </si>
  <si>
    <t xml:space="preserve">Позначення:</t>
  </si>
  <si>
    <t xml:space="preserve">Теоретичне навчання</t>
  </si>
  <si>
    <t xml:space="preserve">Ліцензійний іспит "Крок"</t>
  </si>
  <si>
    <t xml:space="preserve">Термін для завершення вивчення окремих модулів</t>
  </si>
  <si>
    <t xml:space="preserve">Практики</t>
  </si>
  <si>
    <t xml:space="preserve">Атестація</t>
  </si>
  <si>
    <t xml:space="preserve">Канікули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рмін для завершення вивчення модулів</t>
  </si>
  <si>
    <t xml:space="preserve">Практика</t>
  </si>
  <si>
    <t xml:space="preserve">Ліцензійні іспити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</t>
  </si>
  <si>
    <t xml:space="preserve">Форма  атестації</t>
  </si>
  <si>
    <t xml:space="preserve">Виробнича практика</t>
  </si>
  <si>
    <t xml:space="preserve">4*</t>
  </si>
  <si>
    <t xml:space="preserve">Крок 1. Стоматологія</t>
  </si>
  <si>
    <t xml:space="preserve">інтегрований тестовий іспит</t>
  </si>
  <si>
    <t xml:space="preserve">І</t>
  </si>
  <si>
    <t xml:space="preserve">3</t>
  </si>
  <si>
    <t xml:space="preserve">Англійська мова професійного спрямування</t>
  </si>
  <si>
    <t xml:space="preserve">тестовий іспит</t>
  </si>
  <si>
    <t xml:space="preserve">ІІ</t>
  </si>
  <si>
    <t xml:space="preserve">4</t>
  </si>
  <si>
    <t xml:space="preserve">Крок 2. Стоматологія</t>
  </si>
  <si>
    <t xml:space="preserve">ІІІ</t>
  </si>
  <si>
    <t xml:space="preserve">Терапевтична стоматологія</t>
  </si>
  <si>
    <t xml:space="preserve">ОСК(П)І</t>
  </si>
  <si>
    <t xml:space="preserve">Навчальна практика</t>
  </si>
  <si>
    <t xml:space="preserve">12*</t>
  </si>
  <si>
    <t xml:space="preserve">Хірургічна стоматологія</t>
  </si>
  <si>
    <r>
      <rPr>
        <sz val="10"/>
        <rFont val="Arial"/>
        <family val="2"/>
      </rPr>
      <t xml:space="preserve">* -</t>
    </r>
    <r>
      <rPr>
        <i val="true"/>
        <sz val="10"/>
        <rFont val="Arial"/>
        <family val="2"/>
        <charset val="204"/>
      </rPr>
      <t xml:space="preserve"> упродовж навчального року</t>
    </r>
  </si>
  <si>
    <t xml:space="preserve">Ортопедична стоматологія</t>
  </si>
  <si>
    <t xml:space="preserve">Стоматологія дитячого віку</t>
  </si>
  <si>
    <t xml:space="preserve">V. ПЛАН НАВЧАЛЬНОГО ПРОЦЕСУ</t>
  </si>
  <si>
    <t xml:space="preserve">№ п/п</t>
  </si>
  <si>
    <t xml:space="preserve">Розподіл за семестрами</t>
  </si>
  <si>
    <t xml:space="preserve">Кількість годин</t>
  </si>
  <si>
    <t xml:space="preserve">Розподіл годин на за курсами </t>
  </si>
  <si>
    <t xml:space="preserve"> </t>
  </si>
  <si>
    <t xml:space="preserve">Кількість кредитів ECTS</t>
  </si>
  <si>
    <t xml:space="preserve">Загальний обсяг годин</t>
  </si>
  <si>
    <t xml:space="preserve">Аудиторні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IV курс</t>
  </si>
  <si>
    <t xml:space="preserve">V курс</t>
  </si>
  <si>
    <t xml:space="preserve">VІ курс</t>
  </si>
  <si>
    <t xml:space="preserve"> НАЗВА НАВЧАЛЬНОЇ</t>
  </si>
  <si>
    <t xml:space="preserve">Підсумковий модульний контроль</t>
  </si>
  <si>
    <t xml:space="preserve">заліків</t>
  </si>
  <si>
    <t xml:space="preserve">Всього</t>
  </si>
  <si>
    <t xml:space="preserve">лекції</t>
  </si>
  <si>
    <t xml:space="preserve">семінар.</t>
  </si>
  <si>
    <t xml:space="preserve">практич / сем</t>
  </si>
  <si>
    <t xml:space="preserve">ECTS</t>
  </si>
  <si>
    <t xml:space="preserve">Сам. </t>
  </si>
  <si>
    <t xml:space="preserve"> кредитів ECTS</t>
  </si>
  <si>
    <t xml:space="preserve">ДИСЦИПЛІНИ</t>
  </si>
  <si>
    <t xml:space="preserve">1 НОРМАТИВНІ НАВЧАЛЬНІ  ДИСЦИПЛІНИ</t>
  </si>
  <si>
    <t xml:space="preserve">1.Цикл загальної підготовки</t>
  </si>
  <si>
    <t xml:space="preserve">1</t>
  </si>
  <si>
    <t xml:space="preserve">Іноземна мова</t>
  </si>
  <si>
    <t xml:space="preserve">Українська мова (за професійним спрямуванням)</t>
  </si>
  <si>
    <t xml:space="preserve">Історія України та української культури</t>
  </si>
  <si>
    <t xml:space="preserve">Філософія</t>
  </si>
  <si>
    <t xml:space="preserve">Латинська мова та медична термінологія</t>
  </si>
  <si>
    <t xml:space="preserve">Історія медицини</t>
  </si>
  <si>
    <t xml:space="preserve">Медична біологія</t>
  </si>
  <si>
    <t xml:space="preserve">Медична та біологічна фізика</t>
  </si>
  <si>
    <t xml:space="preserve">Медична хімія</t>
  </si>
  <si>
    <t xml:space="preserve">Біологічна та біоогранічна хімія</t>
  </si>
  <si>
    <t xml:space="preserve">Анатомія людини</t>
  </si>
  <si>
    <t xml:space="preserve">Гістологія, цитологія та ембріологія</t>
  </si>
  <si>
    <t xml:space="preserve">Іноземна мова (за професійним спрямуванням)</t>
  </si>
  <si>
    <t xml:space="preserve">Фізіологія</t>
  </si>
  <si>
    <t xml:space="preserve">Мікробіологія, вірусологія та імунологія</t>
  </si>
  <si>
    <t xml:space="preserve">Медична інформатика </t>
  </si>
  <si>
    <t xml:space="preserve">1.2 Цикл професійної підготовки</t>
  </si>
  <si>
    <t xml:space="preserve">Безпека життєдіяльності, основи охорони праці</t>
  </si>
  <si>
    <t xml:space="preserve">Клінічна анатомія та оперативна хірургія</t>
  </si>
  <si>
    <t xml:space="preserve">Пропедевтика внутрішньої медицини</t>
  </si>
  <si>
    <t xml:space="preserve">Гігієна та екологія</t>
  </si>
  <si>
    <t xml:space="preserve">Пропедевтика терапевтичної стоматології</t>
  </si>
  <si>
    <t xml:space="preserve">Пропедевтика ортопедичної стоматології</t>
  </si>
  <si>
    <t xml:space="preserve">Пропедевтика дитячої терапевтичної стоматології</t>
  </si>
  <si>
    <t xml:space="preserve">Патоморфологія </t>
  </si>
  <si>
    <t xml:space="preserve">Патофізіологія </t>
  </si>
  <si>
    <t xml:space="preserve">Фармакологія </t>
  </si>
  <si>
    <t xml:space="preserve">Внутрішня медицина (у т.ч. інфекційні хвороби та епідеміологія, клінічна фармакологія)</t>
  </si>
  <si>
    <t xml:space="preserve">Хірургія (у т.ч. онкологія та нейрохірургія)</t>
  </si>
  <si>
    <t xml:space="preserve">Соціальна медицина, громадське здоров'я та основи доказової медицини</t>
  </si>
  <si>
    <t xml:space="preserve">Радіологія</t>
  </si>
  <si>
    <t xml:space="preserve">Судова медицина (стоматологія). Медичне право України</t>
  </si>
  <si>
    <t xml:space="preserve">Профілактика стоматологічних захворювань</t>
  </si>
  <si>
    <t xml:space="preserve">Ортодонтія</t>
  </si>
  <si>
    <t xml:space="preserve">Фтизіатрія</t>
  </si>
  <si>
    <t xml:space="preserve">Педіатрія</t>
  </si>
  <si>
    <t xml:space="preserve">Акушерство</t>
  </si>
  <si>
    <t xml:space="preserve">Дитяча терапевтична стоматологія</t>
  </si>
  <si>
    <t xml:space="preserve">Дитяча хірургічна стоматологія</t>
  </si>
  <si>
    <t xml:space="preserve">Соціальна медицина, громадське здоров'я</t>
  </si>
  <si>
    <t xml:space="preserve">Екстрена та невідкладна медична допомога</t>
  </si>
  <si>
    <t xml:space="preserve">Охорона праці в галузі</t>
  </si>
  <si>
    <t xml:space="preserve">Загальна медична підготовка (офтальмологія, неврологія, у т.ч. нейростоматологія, дерматологія, венерологія, психіатрія, наркологія, медична психологія, фізична реабілітація, спортивна медицина, ендокринологія)</t>
  </si>
  <si>
    <t xml:space="preserve">7, 8</t>
  </si>
  <si>
    <t xml:space="preserve">Оториноларингологія</t>
  </si>
  <si>
    <t xml:space="preserve">Підготовка офіцерів запасу галузі знань "Охорона здоров'я". Спеціальність "Стоматологія"</t>
  </si>
  <si>
    <t xml:space="preserve">1.3 Цикл практичної підготовки</t>
  </si>
  <si>
    <t xml:space="preserve">Виробнича практика - Догляд за хворими (у відділеннях стаціонару)</t>
  </si>
  <si>
    <t xml:space="preserve">Виробнича практика - Сестринська практика (в стоматологічній клініці)</t>
  </si>
  <si>
    <t xml:space="preserve">2 ВИБІРКОВА ЧАСТИНА</t>
  </si>
  <si>
    <t xml:space="preserve">2.1 Курси за вибором</t>
  </si>
  <si>
    <t xml:space="preserve">Курси за вибором</t>
  </si>
  <si>
    <t xml:space="preserve">2,4,6, 8,10</t>
  </si>
  <si>
    <t xml:space="preserve">2.2 Практична підготовка</t>
  </si>
  <si>
    <t xml:space="preserve">6,8,9</t>
  </si>
  <si>
    <t xml:space="preserve">10</t>
  </si>
  <si>
    <t xml:space="preserve">3 ФІЗИЧНЕ ВИХОВАННЯ</t>
  </si>
  <si>
    <t xml:space="preserve">Фізичне виховання</t>
  </si>
  <si>
    <t xml:space="preserve">4 АТЕСТАЦІЯ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r>
      <rPr>
        <sz val="18"/>
        <rFont val="Times New Roman"/>
        <family val="1"/>
        <charset val="204"/>
      </rPr>
      <t xml:space="preserve">Начальник навчально-методичного відділу (управління)</t>
    </r>
    <r>
      <rPr>
        <sz val="14"/>
        <rFont val="Times New Roman"/>
        <family val="1"/>
        <charset val="204"/>
      </rPr>
      <t xml:space="preserve"> </t>
    </r>
  </si>
  <si>
    <t xml:space="preserve">Проректор з науково-педагогічної роботи                                                                                                                       І.В.Геру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 ;\-#,##0.0\ "/>
    <numFmt numFmtId="170" formatCode="0.0"/>
    <numFmt numFmtId="171" formatCode="0"/>
    <numFmt numFmtId="172" formatCode="#,##0_ ;\-#,##0\ "/>
    <numFmt numFmtId="173" formatCode="0.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name val="Arial"/>
      <family val="2"/>
      <charset val="204"/>
    </font>
    <font>
      <b val="true"/>
      <sz val="18"/>
      <color rgb="FFFF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.5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5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4" fillId="2" borderId="25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3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3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7" fontId="4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37960</xdr:rowOff>
    </xdr:from>
    <xdr:to>
      <xdr:col>12</xdr:col>
      <xdr:colOff>371880</xdr:colOff>
      <xdr:row>4</xdr:row>
      <xdr:rowOff>904320</xdr:rowOff>
    </xdr:to>
    <xdr:sp>
      <xdr:nvSpPr>
        <xdr:cNvPr id="0" name="TextBox 2"/>
        <xdr:cNvSpPr/>
      </xdr:nvSpPr>
      <xdr:spPr>
        <a:xfrm>
          <a:off x="30240" y="552240"/>
          <a:ext cx="4139640" cy="18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ЗАТВЕРДЖУЮ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Ректор ВДНЗ України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Буковинський державний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медичний університет"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______________проф. Т.М. Бойчук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_____"_________________  2018 р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5" workbookViewId="0">
      <selection pane="topLeft" activeCell="AN40" activeCellId="0" sqref="AN40"/>
    </sheetView>
  </sheetViews>
  <sheetFormatPr defaultColWidth="10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7" min="5" style="1" width="5.13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3" width="4.41"/>
    <col collapsed="false" customWidth="true" hidden="false" outlineLevel="0" max="17" min="17" style="3" width="4.99"/>
    <col collapsed="false" customWidth="true" hidden="false" outlineLevel="0" max="18" min="18" style="4" width="5.41"/>
    <col collapsed="false" customWidth="true" hidden="false" outlineLevel="0" max="23" min="19" style="4" width="4.41"/>
    <col collapsed="false" customWidth="true" hidden="false" outlineLevel="0" max="24" min="24" style="4" width="4.56"/>
    <col collapsed="false" customWidth="true" hidden="false" outlineLevel="0" max="25" min="25" style="4" width="5.13"/>
    <col collapsed="false" customWidth="true" hidden="false" outlineLevel="0" max="28" min="26" style="4" width="4.41"/>
    <col collapsed="false" customWidth="true" hidden="false" outlineLevel="0" max="32" min="29" style="5" width="4.41"/>
    <col collapsed="false" customWidth="true" hidden="false" outlineLevel="0" max="54" min="33" style="1" width="4.41"/>
    <col collapsed="false" customWidth="true" hidden="false" outlineLevel="0" max="55" min="55" style="1" width="3.28"/>
    <col collapsed="false" customWidth="false" hidden="false" outlineLevel="0" max="257" min="56" style="1" width="10.13"/>
  </cols>
  <sheetData>
    <row r="1" customFormat="false" ht="24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0"/>
      <c r="AD1" s="10"/>
      <c r="AE1" s="10"/>
      <c r="AF1" s="10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11" t="s">
        <v>0</v>
      </c>
      <c r="AY1" s="11"/>
      <c r="AZ1" s="11"/>
      <c r="BA1" s="11"/>
      <c r="BB1" s="11"/>
      <c r="BC1" s="6"/>
    </row>
    <row r="2" customFormat="false" ht="22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10"/>
      <c r="AE2" s="10"/>
      <c r="AF2" s="10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35.25" hidden="false" customHeight="true" outlineLevel="0" collapsed="false">
      <c r="A3" s="6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1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2"/>
      <c r="BD3" s="14"/>
    </row>
    <row r="4" s="19" customFormat="true" ht="35.25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3" t="s">
        <v>3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6"/>
      <c r="BD4" s="17"/>
      <c r="BE4" s="18"/>
      <c r="BF4" s="18"/>
      <c r="BG4" s="18"/>
    </row>
    <row r="5" customFormat="false" ht="84" hidden="false" customHeight="true" outlineLevel="0" collapsed="false">
      <c r="A5" s="6"/>
      <c r="B5" s="20" t="s">
        <v>4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14"/>
    </row>
    <row r="6" customFormat="false" ht="37.5" hidden="false" customHeight="true" outlineLevel="0" collapsed="false">
      <c r="A6" s="6"/>
      <c r="B6" s="12"/>
      <c r="C6" s="21"/>
      <c r="D6" s="22" t="s">
        <v>5</v>
      </c>
      <c r="E6" s="23"/>
      <c r="F6" s="23"/>
      <c r="G6" s="23"/>
      <c r="H6" s="24"/>
      <c r="I6" s="24"/>
      <c r="J6" s="24"/>
      <c r="K6" s="24"/>
      <c r="L6" s="24"/>
      <c r="M6" s="25" t="s">
        <v>6</v>
      </c>
      <c r="N6" s="26"/>
      <c r="O6" s="26"/>
      <c r="P6" s="26"/>
      <c r="Q6" s="26"/>
      <c r="R6" s="27"/>
      <c r="S6" s="27"/>
      <c r="T6" s="28"/>
      <c r="U6" s="29" t="s">
        <v>7</v>
      </c>
      <c r="V6" s="30"/>
      <c r="W6" s="30"/>
      <c r="X6" s="31"/>
      <c r="Y6" s="32"/>
      <c r="Z6" s="33"/>
      <c r="AA6" s="33"/>
      <c r="AB6" s="34"/>
      <c r="AC6" s="33"/>
      <c r="AD6" s="35" t="s">
        <v>8</v>
      </c>
      <c r="AE6" s="36"/>
      <c r="AF6" s="33"/>
      <c r="AG6" s="33"/>
      <c r="AH6" s="33"/>
      <c r="AI6" s="33"/>
      <c r="AJ6" s="33"/>
      <c r="AK6" s="12"/>
      <c r="AL6" s="12"/>
      <c r="AM6" s="12"/>
      <c r="AN6" s="29" t="s">
        <v>9</v>
      </c>
      <c r="AO6" s="12"/>
      <c r="AP6" s="37"/>
      <c r="AQ6" s="37"/>
      <c r="AR6" s="38"/>
      <c r="AS6" s="38"/>
      <c r="AT6" s="38"/>
      <c r="AU6" s="38"/>
      <c r="AV6" s="35" t="s">
        <v>10</v>
      </c>
      <c r="AW6" s="39"/>
      <c r="AX6" s="39"/>
      <c r="AY6" s="39"/>
      <c r="AZ6" s="39"/>
      <c r="BA6" s="39"/>
      <c r="BB6" s="39"/>
      <c r="BC6" s="40"/>
      <c r="BD6" s="14"/>
    </row>
    <row r="7" customFormat="false" ht="37.5" hidden="false" customHeight="true" outlineLevel="0" collapsed="false">
      <c r="A7" s="6"/>
      <c r="B7" s="41"/>
      <c r="C7" s="42"/>
      <c r="D7" s="43" t="s">
        <v>11</v>
      </c>
      <c r="E7" s="44"/>
      <c r="F7" s="44"/>
      <c r="G7" s="44"/>
      <c r="H7" s="44"/>
      <c r="I7" s="45"/>
      <c r="J7" s="46"/>
      <c r="K7" s="46"/>
      <c r="L7" s="25" t="s">
        <v>12</v>
      </c>
      <c r="M7" s="46"/>
      <c r="N7" s="45"/>
      <c r="O7" s="45"/>
      <c r="P7" s="47"/>
      <c r="Q7" s="48"/>
      <c r="R7" s="49"/>
      <c r="S7" s="49"/>
      <c r="T7" s="49"/>
      <c r="U7" s="50"/>
      <c r="V7" s="50"/>
      <c r="W7" s="50"/>
      <c r="X7" s="51"/>
      <c r="Y7" s="52"/>
      <c r="Z7" s="53"/>
      <c r="AA7" s="54"/>
      <c r="AB7" s="50"/>
      <c r="AC7" s="55"/>
      <c r="AD7" s="50"/>
      <c r="AE7" s="56"/>
      <c r="AF7" s="56"/>
      <c r="AG7" s="56"/>
      <c r="AH7" s="56"/>
      <c r="AI7" s="56"/>
      <c r="AJ7" s="56"/>
      <c r="AK7" s="57"/>
      <c r="AL7" s="40"/>
      <c r="AM7" s="40"/>
      <c r="AN7" s="29" t="s">
        <v>13</v>
      </c>
      <c r="AO7" s="12"/>
      <c r="AP7" s="58"/>
      <c r="AQ7" s="58"/>
      <c r="AR7" s="58"/>
      <c r="AS7" s="48"/>
      <c r="AT7" s="48"/>
      <c r="AU7" s="48"/>
      <c r="AV7" s="35" t="s">
        <v>14</v>
      </c>
      <c r="AW7" s="59"/>
      <c r="AX7" s="59"/>
      <c r="AY7" s="59"/>
      <c r="AZ7" s="59"/>
      <c r="BA7" s="59"/>
      <c r="BB7" s="59"/>
      <c r="BC7" s="40"/>
      <c r="BD7" s="14"/>
    </row>
    <row r="8" customFormat="false" ht="37.5" hidden="false" customHeight="true" outlineLevel="0" collapsed="false">
      <c r="A8" s="6"/>
      <c r="B8" s="12"/>
      <c r="C8" s="42"/>
      <c r="D8" s="43" t="s">
        <v>15</v>
      </c>
      <c r="E8" s="60"/>
      <c r="F8" s="60"/>
      <c r="G8" s="60"/>
      <c r="H8" s="60"/>
      <c r="I8" s="61"/>
      <c r="J8" s="61"/>
      <c r="K8" s="61"/>
      <c r="L8" s="61"/>
      <c r="M8" s="25" t="s">
        <v>16</v>
      </c>
      <c r="N8" s="45"/>
      <c r="O8" s="45"/>
      <c r="P8" s="47"/>
      <c r="Q8" s="62"/>
      <c r="R8" s="49"/>
      <c r="S8" s="49"/>
      <c r="T8" s="63"/>
      <c r="U8" s="63"/>
      <c r="V8" s="63"/>
      <c r="W8" s="64"/>
      <c r="X8" s="64"/>
      <c r="Y8" s="63"/>
      <c r="Z8" s="65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7"/>
      <c r="AL8" s="67"/>
      <c r="AM8" s="67"/>
      <c r="AN8" s="29" t="s">
        <v>17</v>
      </c>
      <c r="AO8" s="67"/>
      <c r="AP8" s="68"/>
      <c r="AQ8" s="68"/>
      <c r="AR8" s="25" t="s">
        <v>18</v>
      </c>
      <c r="AS8" s="25"/>
      <c r="AT8" s="69"/>
      <c r="AU8" s="69"/>
      <c r="AV8" s="69"/>
      <c r="AW8" s="70"/>
      <c r="AX8" s="70"/>
      <c r="AY8" s="70"/>
      <c r="AZ8" s="70"/>
      <c r="BA8" s="70"/>
      <c r="BB8" s="70"/>
      <c r="BC8" s="71"/>
      <c r="BD8" s="14"/>
    </row>
    <row r="9" customFormat="false" ht="20.25" hidden="false" customHeight="false" outlineLevel="0" collapsed="false">
      <c r="A9" s="6"/>
      <c r="B9" s="12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12"/>
      <c r="O9" s="12"/>
      <c r="P9" s="74"/>
      <c r="Q9" s="75"/>
      <c r="R9" s="76"/>
      <c r="S9" s="76"/>
      <c r="T9" s="76"/>
      <c r="U9" s="77"/>
      <c r="V9" s="78"/>
      <c r="W9" s="78"/>
      <c r="X9" s="78"/>
      <c r="Y9" s="79"/>
      <c r="Z9" s="80"/>
      <c r="AA9" s="79"/>
      <c r="AB9" s="81"/>
      <c r="AC9" s="82"/>
      <c r="AD9" s="40"/>
      <c r="AE9" s="40"/>
      <c r="AF9" s="83"/>
      <c r="AG9" s="83"/>
      <c r="AH9" s="83"/>
      <c r="AI9" s="83"/>
      <c r="AJ9" s="40"/>
      <c r="AK9" s="40"/>
      <c r="AL9" s="40"/>
      <c r="AM9" s="40"/>
      <c r="AN9" s="40"/>
      <c r="AO9" s="12"/>
      <c r="AP9" s="58"/>
      <c r="AQ9" s="58"/>
      <c r="AR9" s="58"/>
      <c r="AS9" s="58"/>
      <c r="AT9" s="58"/>
      <c r="AU9" s="58"/>
      <c r="AV9" s="58"/>
      <c r="AW9" s="82"/>
      <c r="AX9" s="82"/>
      <c r="AY9" s="82"/>
      <c r="AZ9" s="82"/>
      <c r="BA9" s="82"/>
      <c r="BB9" s="82"/>
      <c r="BC9" s="82"/>
      <c r="BD9" s="14"/>
    </row>
    <row r="10" customFormat="false" ht="20.25" hidden="false" customHeight="false" outlineLevel="0" collapsed="false">
      <c r="A10" s="6"/>
      <c r="B10" s="12"/>
      <c r="C10" s="72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12"/>
      <c r="O10" s="12"/>
      <c r="P10" s="74"/>
      <c r="Q10" s="75"/>
      <c r="R10" s="76"/>
      <c r="S10" s="76"/>
      <c r="T10" s="76"/>
      <c r="U10" s="77"/>
      <c r="V10" s="78"/>
      <c r="W10" s="78"/>
      <c r="X10" s="78"/>
      <c r="Y10" s="79"/>
      <c r="Z10" s="80"/>
      <c r="AA10" s="79"/>
      <c r="AB10" s="81"/>
      <c r="AC10" s="82"/>
      <c r="AD10" s="40"/>
      <c r="AE10" s="40"/>
      <c r="AF10" s="83"/>
      <c r="AG10" s="83"/>
      <c r="AH10" s="83"/>
      <c r="AI10" s="83"/>
      <c r="AJ10" s="40"/>
      <c r="AK10" s="40"/>
      <c r="AL10" s="40"/>
      <c r="AM10" s="40"/>
      <c r="AN10" s="29" t="s">
        <v>19</v>
      </c>
      <c r="AO10" s="12"/>
      <c r="AP10" s="58"/>
      <c r="AQ10" s="58"/>
      <c r="AR10" s="35" t="s">
        <v>20</v>
      </c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82"/>
      <c r="BD10" s="14"/>
    </row>
    <row r="11" customFormat="false" ht="28.5" hidden="false" customHeight="true" outlineLevel="0" collapsed="false">
      <c r="A11" s="6"/>
      <c r="B11" s="84" t="s">
        <v>21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5"/>
      <c r="AZ11" s="12"/>
      <c r="BA11" s="12"/>
      <c r="BB11" s="12"/>
      <c r="BC11" s="12"/>
      <c r="BD11" s="14"/>
    </row>
    <row r="12" customFormat="false" ht="17.25" hidden="false" customHeight="true" outlineLevel="0" collapsed="false">
      <c r="A12" s="6"/>
      <c r="B12" s="12"/>
      <c r="C12" s="12"/>
      <c r="D12" s="12"/>
      <c r="E12" s="12"/>
      <c r="F12" s="12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8"/>
      <c r="S12" s="88"/>
      <c r="T12" s="88"/>
      <c r="U12" s="88"/>
      <c r="V12" s="89"/>
      <c r="W12" s="89"/>
      <c r="X12" s="89"/>
      <c r="Y12" s="89"/>
      <c r="Z12" s="90"/>
      <c r="AA12" s="90"/>
      <c r="AB12" s="90"/>
      <c r="AC12" s="91"/>
      <c r="AD12" s="92"/>
      <c r="AE12" s="92"/>
      <c r="AF12" s="9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85"/>
      <c r="AZ12" s="12"/>
      <c r="BA12" s="12"/>
      <c r="BB12" s="12"/>
      <c r="BC12" s="12"/>
      <c r="BD12" s="14"/>
    </row>
    <row r="13" s="104" customFormat="true" ht="24.75" hidden="false" customHeight="true" outlineLevel="0" collapsed="false">
      <c r="A13" s="93"/>
      <c r="B13" s="94" t="s">
        <v>22</v>
      </c>
      <c r="C13" s="95" t="s">
        <v>23</v>
      </c>
      <c r="D13" s="95"/>
      <c r="E13" s="95"/>
      <c r="F13" s="95"/>
      <c r="G13" s="96" t="s">
        <v>24</v>
      </c>
      <c r="H13" s="96"/>
      <c r="I13" s="96"/>
      <c r="J13" s="96"/>
      <c r="K13" s="96"/>
      <c r="L13" s="97" t="s">
        <v>25</v>
      </c>
      <c r="M13" s="97"/>
      <c r="N13" s="97"/>
      <c r="O13" s="97"/>
      <c r="P13" s="97"/>
      <c r="Q13" s="98" t="s">
        <v>26</v>
      </c>
      <c r="R13" s="98"/>
      <c r="S13" s="98"/>
      <c r="T13" s="98"/>
      <c r="U13" s="99" t="s">
        <v>27</v>
      </c>
      <c r="V13" s="99"/>
      <c r="W13" s="99"/>
      <c r="X13" s="99"/>
      <c r="Y13" s="99"/>
      <c r="Z13" s="100" t="s">
        <v>28</v>
      </c>
      <c r="AA13" s="100"/>
      <c r="AB13" s="100"/>
      <c r="AC13" s="100"/>
      <c r="AD13" s="101" t="s">
        <v>29</v>
      </c>
      <c r="AE13" s="101"/>
      <c r="AF13" s="101"/>
      <c r="AG13" s="101"/>
      <c r="AH13" s="99" t="s">
        <v>30</v>
      </c>
      <c r="AI13" s="99"/>
      <c r="AJ13" s="99"/>
      <c r="AK13" s="99"/>
      <c r="AL13" s="99" t="s">
        <v>31</v>
      </c>
      <c r="AM13" s="99"/>
      <c r="AN13" s="99"/>
      <c r="AO13" s="99"/>
      <c r="AP13" s="99" t="s">
        <v>32</v>
      </c>
      <c r="AQ13" s="99"/>
      <c r="AR13" s="99"/>
      <c r="AS13" s="99"/>
      <c r="AT13" s="99" t="s">
        <v>33</v>
      </c>
      <c r="AU13" s="99"/>
      <c r="AV13" s="99"/>
      <c r="AW13" s="99"/>
      <c r="AX13" s="99" t="s">
        <v>34</v>
      </c>
      <c r="AY13" s="99"/>
      <c r="AZ13" s="99"/>
      <c r="BA13" s="99"/>
      <c r="BB13" s="99"/>
      <c r="BC13" s="102"/>
      <c r="BD13" s="103"/>
    </row>
    <row r="14" s="115" customFormat="true" ht="24.75" hidden="false" customHeight="true" outlineLevel="0" collapsed="false">
      <c r="A14" s="105"/>
      <c r="B14" s="94"/>
      <c r="C14" s="106" t="n">
        <v>1</v>
      </c>
      <c r="D14" s="107" t="n">
        <f aca="false">C14+1</f>
        <v>2</v>
      </c>
      <c r="E14" s="107" t="n">
        <f aca="false">D14+1</f>
        <v>3</v>
      </c>
      <c r="F14" s="108" t="n">
        <f aca="false">E14+1</f>
        <v>4</v>
      </c>
      <c r="G14" s="109" t="n">
        <f aca="false">F14+1</f>
        <v>5</v>
      </c>
      <c r="H14" s="107" t="n">
        <f aca="false">G14+1</f>
        <v>6</v>
      </c>
      <c r="I14" s="107" t="n">
        <f aca="false">H14+1</f>
        <v>7</v>
      </c>
      <c r="J14" s="107" t="n">
        <f aca="false">I14+1</f>
        <v>8</v>
      </c>
      <c r="K14" s="110" t="n">
        <f aca="false">J14+1</f>
        <v>9</v>
      </c>
      <c r="L14" s="106" t="n">
        <f aca="false">K14+1</f>
        <v>10</v>
      </c>
      <c r="M14" s="107" t="n">
        <f aca="false">L14+1</f>
        <v>11</v>
      </c>
      <c r="N14" s="107" t="n">
        <f aca="false">M14+1</f>
        <v>12</v>
      </c>
      <c r="O14" s="107" t="n">
        <f aca="false">N14+1</f>
        <v>13</v>
      </c>
      <c r="P14" s="108" t="n">
        <f aca="false">O14+1</f>
        <v>14</v>
      </c>
      <c r="Q14" s="109" t="n">
        <f aca="false">P14+1</f>
        <v>15</v>
      </c>
      <c r="R14" s="107" t="n">
        <f aca="false">Q14+1</f>
        <v>16</v>
      </c>
      <c r="S14" s="107" t="n">
        <f aca="false">R14+1</f>
        <v>17</v>
      </c>
      <c r="T14" s="110" t="n">
        <f aca="false">S14+1</f>
        <v>18</v>
      </c>
      <c r="U14" s="106" t="n">
        <f aca="false">T14+1</f>
        <v>19</v>
      </c>
      <c r="V14" s="107" t="n">
        <f aca="false">U14+1</f>
        <v>20</v>
      </c>
      <c r="W14" s="107" t="n">
        <f aca="false">V14+1</f>
        <v>21</v>
      </c>
      <c r="X14" s="107" t="n">
        <f aca="false">W14+1</f>
        <v>22</v>
      </c>
      <c r="Y14" s="108" t="n">
        <f aca="false">X14+1</f>
        <v>23</v>
      </c>
      <c r="Z14" s="109" t="n">
        <f aca="false">Y14+1</f>
        <v>24</v>
      </c>
      <c r="AA14" s="107" t="n">
        <f aca="false">Z14+1</f>
        <v>25</v>
      </c>
      <c r="AB14" s="107" t="n">
        <f aca="false">AA14+1</f>
        <v>26</v>
      </c>
      <c r="AC14" s="110" t="n">
        <f aca="false">AB14+1</f>
        <v>27</v>
      </c>
      <c r="AD14" s="111" t="n">
        <f aca="false">AC14+1</f>
        <v>28</v>
      </c>
      <c r="AE14" s="107" t="n">
        <f aca="false">AD14+1</f>
        <v>29</v>
      </c>
      <c r="AF14" s="107" t="n">
        <f aca="false">AE14+1</f>
        <v>30</v>
      </c>
      <c r="AG14" s="110" t="n">
        <f aca="false">AF14+1</f>
        <v>31</v>
      </c>
      <c r="AH14" s="111" t="n">
        <f aca="false">AG14+1</f>
        <v>32</v>
      </c>
      <c r="AI14" s="107" t="n">
        <f aca="false">AH14+1</f>
        <v>33</v>
      </c>
      <c r="AJ14" s="107" t="n">
        <f aca="false">AI14+1</f>
        <v>34</v>
      </c>
      <c r="AK14" s="110" t="n">
        <f aca="false">AJ14+1</f>
        <v>35</v>
      </c>
      <c r="AL14" s="111" t="n">
        <f aca="false">AK14+1</f>
        <v>36</v>
      </c>
      <c r="AM14" s="107" t="n">
        <f aca="false">AL14+1</f>
        <v>37</v>
      </c>
      <c r="AN14" s="107" t="n">
        <f aca="false">AM14+1</f>
        <v>38</v>
      </c>
      <c r="AO14" s="110" t="n">
        <f aca="false">AN14+1</f>
        <v>39</v>
      </c>
      <c r="AP14" s="111" t="n">
        <f aca="false">AO14+1</f>
        <v>40</v>
      </c>
      <c r="AQ14" s="107" t="n">
        <f aca="false">AP14+1</f>
        <v>41</v>
      </c>
      <c r="AR14" s="107" t="n">
        <f aca="false">AQ14+1</f>
        <v>42</v>
      </c>
      <c r="AS14" s="110" t="n">
        <f aca="false">AR14+1</f>
        <v>43</v>
      </c>
      <c r="AT14" s="106" t="n">
        <f aca="false">AS14+1</f>
        <v>44</v>
      </c>
      <c r="AU14" s="112" t="n">
        <f aca="false">AT14+1</f>
        <v>45</v>
      </c>
      <c r="AV14" s="107" t="n">
        <f aca="false">AU14+1</f>
        <v>46</v>
      </c>
      <c r="AW14" s="110" t="n">
        <f aca="false">AV14+1</f>
        <v>47</v>
      </c>
      <c r="AX14" s="106" t="n">
        <f aca="false">AW14+1</f>
        <v>48</v>
      </c>
      <c r="AY14" s="112" t="n">
        <f aca="false">AX14+1</f>
        <v>49</v>
      </c>
      <c r="AZ14" s="107" t="n">
        <f aca="false">AY14+1</f>
        <v>50</v>
      </c>
      <c r="BA14" s="107" t="n">
        <f aca="false">AZ14+1</f>
        <v>51</v>
      </c>
      <c r="BB14" s="108" t="n">
        <f aca="false">BA14+1</f>
        <v>52</v>
      </c>
      <c r="BC14" s="113"/>
      <c r="BD14" s="114"/>
    </row>
    <row r="15" s="134" customFormat="true" ht="24.75" hidden="false" customHeight="true" outlineLevel="0" collapsed="false">
      <c r="A15" s="116"/>
      <c r="B15" s="117" t="s">
        <v>35</v>
      </c>
      <c r="C15" s="118"/>
      <c r="D15" s="119"/>
      <c r="E15" s="120"/>
      <c r="F15" s="121"/>
      <c r="G15" s="122"/>
      <c r="H15" s="123"/>
      <c r="I15" s="123"/>
      <c r="J15" s="123"/>
      <c r="K15" s="124"/>
      <c r="L15" s="125"/>
      <c r="M15" s="123"/>
      <c r="N15" s="123"/>
      <c r="O15" s="123"/>
      <c r="P15" s="126"/>
      <c r="Q15" s="122"/>
      <c r="R15" s="123"/>
      <c r="S15" s="123"/>
      <c r="T15" s="127"/>
      <c r="U15" s="128" t="s">
        <v>36</v>
      </c>
      <c r="V15" s="129" t="s">
        <v>36</v>
      </c>
      <c r="W15" s="129" t="s">
        <v>36</v>
      </c>
      <c r="X15" s="129" t="s">
        <v>36</v>
      </c>
      <c r="Y15" s="130" t="s">
        <v>36</v>
      </c>
      <c r="Z15" s="131"/>
      <c r="AA15" s="129"/>
      <c r="AB15" s="129"/>
      <c r="AC15" s="127"/>
      <c r="AD15" s="128"/>
      <c r="AE15" s="129"/>
      <c r="AF15" s="127"/>
      <c r="AG15" s="127"/>
      <c r="AH15" s="128"/>
      <c r="AI15" s="129"/>
      <c r="AJ15" s="129"/>
      <c r="AK15" s="130"/>
      <c r="AL15" s="128"/>
      <c r="AM15" s="129"/>
      <c r="AN15" s="129"/>
      <c r="AO15" s="130"/>
      <c r="AP15" s="131"/>
      <c r="AQ15" s="129"/>
      <c r="AR15" s="129" t="s">
        <v>37</v>
      </c>
      <c r="AS15" s="127" t="s">
        <v>37</v>
      </c>
      <c r="AT15" s="128" t="s">
        <v>36</v>
      </c>
      <c r="AU15" s="131" t="s">
        <v>36</v>
      </c>
      <c r="AV15" s="129" t="s">
        <v>36</v>
      </c>
      <c r="AW15" s="127" t="s">
        <v>36</v>
      </c>
      <c r="AX15" s="128" t="s">
        <v>36</v>
      </c>
      <c r="AY15" s="131" t="s">
        <v>36</v>
      </c>
      <c r="AZ15" s="129" t="s">
        <v>36</v>
      </c>
      <c r="BA15" s="129" t="s">
        <v>36</v>
      </c>
      <c r="BB15" s="130" t="s">
        <v>36</v>
      </c>
      <c r="BC15" s="132"/>
      <c r="BD15" s="133"/>
    </row>
    <row r="16" s="134" customFormat="true" ht="24.75" hidden="false" customHeight="true" outlineLevel="0" collapsed="false">
      <c r="A16" s="116"/>
      <c r="B16" s="135" t="s">
        <v>38</v>
      </c>
      <c r="C16" s="136"/>
      <c r="D16" s="137"/>
      <c r="E16" s="138"/>
      <c r="F16" s="139"/>
      <c r="G16" s="140"/>
      <c r="H16" s="141"/>
      <c r="I16" s="141"/>
      <c r="J16" s="141"/>
      <c r="K16" s="142"/>
      <c r="L16" s="143"/>
      <c r="M16" s="141"/>
      <c r="N16" s="141"/>
      <c r="O16" s="141"/>
      <c r="P16" s="144"/>
      <c r="Q16" s="140"/>
      <c r="R16" s="141"/>
      <c r="S16" s="141"/>
      <c r="T16" s="145"/>
      <c r="U16" s="128" t="s">
        <v>36</v>
      </c>
      <c r="V16" s="129" t="s">
        <v>36</v>
      </c>
      <c r="W16" s="129" t="s">
        <v>36</v>
      </c>
      <c r="X16" s="129" t="s">
        <v>36</v>
      </c>
      <c r="Y16" s="130" t="s">
        <v>36</v>
      </c>
      <c r="Z16" s="146"/>
      <c r="AA16" s="147"/>
      <c r="AB16" s="147"/>
      <c r="AC16" s="145"/>
      <c r="AD16" s="148"/>
      <c r="AE16" s="147"/>
      <c r="AF16" s="145"/>
      <c r="AG16" s="145"/>
      <c r="AH16" s="148"/>
      <c r="AI16" s="147"/>
      <c r="AJ16" s="147"/>
      <c r="AK16" s="149"/>
      <c r="AL16" s="148"/>
      <c r="AM16" s="147"/>
      <c r="AN16" s="147"/>
      <c r="AO16" s="149"/>
      <c r="AP16" s="131"/>
      <c r="AQ16" s="129"/>
      <c r="AR16" s="129" t="s">
        <v>37</v>
      </c>
      <c r="AS16" s="127" t="s">
        <v>37</v>
      </c>
      <c r="AT16" s="148" t="s">
        <v>39</v>
      </c>
      <c r="AU16" s="147" t="s">
        <v>39</v>
      </c>
      <c r="AV16" s="147" t="s">
        <v>39</v>
      </c>
      <c r="AW16" s="149" t="s">
        <v>39</v>
      </c>
      <c r="AX16" s="128" t="s">
        <v>36</v>
      </c>
      <c r="AY16" s="131" t="s">
        <v>36</v>
      </c>
      <c r="AZ16" s="129" t="s">
        <v>36</v>
      </c>
      <c r="BA16" s="129" t="s">
        <v>36</v>
      </c>
      <c r="BB16" s="130" t="s">
        <v>36</v>
      </c>
      <c r="BC16" s="132"/>
      <c r="BD16" s="133"/>
    </row>
    <row r="17" s="134" customFormat="true" ht="24.75" hidden="false" customHeight="true" outlineLevel="0" collapsed="false">
      <c r="A17" s="116"/>
      <c r="B17" s="135" t="s">
        <v>40</v>
      </c>
      <c r="C17" s="136"/>
      <c r="D17" s="137"/>
      <c r="E17" s="138"/>
      <c r="F17" s="139"/>
      <c r="G17" s="140"/>
      <c r="H17" s="141"/>
      <c r="I17" s="141"/>
      <c r="J17" s="141"/>
      <c r="K17" s="142"/>
      <c r="L17" s="143"/>
      <c r="M17" s="141"/>
      <c r="N17" s="141"/>
      <c r="O17" s="141"/>
      <c r="P17" s="144"/>
      <c r="Q17" s="140"/>
      <c r="R17" s="141"/>
      <c r="S17" s="141"/>
      <c r="T17" s="145"/>
      <c r="U17" s="128" t="s">
        <v>36</v>
      </c>
      <c r="V17" s="129" t="s">
        <v>36</v>
      </c>
      <c r="W17" s="129" t="s">
        <v>36</v>
      </c>
      <c r="X17" s="129" t="s">
        <v>36</v>
      </c>
      <c r="Y17" s="130" t="s">
        <v>36</v>
      </c>
      <c r="Z17" s="146"/>
      <c r="AA17" s="147"/>
      <c r="AB17" s="147"/>
      <c r="AC17" s="145"/>
      <c r="AD17" s="150"/>
      <c r="AE17" s="147" t="s">
        <v>41</v>
      </c>
      <c r="AF17" s="145"/>
      <c r="AG17" s="151"/>
      <c r="AH17" s="152"/>
      <c r="AI17" s="153"/>
      <c r="AJ17" s="153"/>
      <c r="AK17" s="154"/>
      <c r="AL17" s="128"/>
      <c r="AM17" s="129"/>
      <c r="AN17" s="129"/>
      <c r="AO17" s="130"/>
      <c r="AP17" s="131"/>
      <c r="AQ17" s="129"/>
      <c r="AR17" s="129" t="s">
        <v>37</v>
      </c>
      <c r="AS17" s="127" t="s">
        <v>37</v>
      </c>
      <c r="AT17" s="148" t="s">
        <v>39</v>
      </c>
      <c r="AU17" s="147" t="s">
        <v>39</v>
      </c>
      <c r="AV17" s="145" t="s">
        <v>39</v>
      </c>
      <c r="AW17" s="149" t="s">
        <v>36</v>
      </c>
      <c r="AX17" s="128" t="s">
        <v>36</v>
      </c>
      <c r="AY17" s="131" t="s">
        <v>36</v>
      </c>
      <c r="AZ17" s="129" t="s">
        <v>36</v>
      </c>
      <c r="BA17" s="129" t="s">
        <v>36</v>
      </c>
      <c r="BB17" s="130" t="s">
        <v>36</v>
      </c>
      <c r="BC17" s="132"/>
      <c r="BD17" s="133"/>
    </row>
    <row r="18" s="134" customFormat="true" ht="24.75" hidden="false" customHeight="true" outlineLevel="0" collapsed="false">
      <c r="A18" s="116"/>
      <c r="B18" s="155" t="s">
        <v>42</v>
      </c>
      <c r="C18" s="156"/>
      <c r="D18" s="157"/>
      <c r="E18" s="158"/>
      <c r="F18" s="159"/>
      <c r="G18" s="160"/>
      <c r="H18" s="161"/>
      <c r="I18" s="161"/>
      <c r="J18" s="161"/>
      <c r="K18" s="162"/>
      <c r="L18" s="163"/>
      <c r="M18" s="161"/>
      <c r="N18" s="161"/>
      <c r="O18" s="161"/>
      <c r="P18" s="164"/>
      <c r="Q18" s="160"/>
      <c r="R18" s="161"/>
      <c r="S18" s="161"/>
      <c r="T18" s="165"/>
      <c r="U18" s="146" t="s">
        <v>36</v>
      </c>
      <c r="V18" s="147" t="s">
        <v>36</v>
      </c>
      <c r="W18" s="147" t="s">
        <v>36</v>
      </c>
      <c r="X18" s="147" t="s">
        <v>36</v>
      </c>
      <c r="Y18" s="149" t="s">
        <v>36</v>
      </c>
      <c r="Z18" s="166"/>
      <c r="AA18" s="167"/>
      <c r="AB18" s="167"/>
      <c r="AC18" s="168"/>
      <c r="AD18" s="169"/>
      <c r="AE18" s="167"/>
      <c r="AF18" s="168"/>
      <c r="AG18" s="170"/>
      <c r="AH18" s="171"/>
      <c r="AI18" s="172"/>
      <c r="AJ18" s="172"/>
      <c r="AK18" s="173"/>
      <c r="AL18" s="146"/>
      <c r="AM18" s="147"/>
      <c r="AN18" s="147"/>
      <c r="AO18" s="149"/>
      <c r="AP18" s="146"/>
      <c r="AQ18" s="147"/>
      <c r="AR18" s="147" t="s">
        <v>37</v>
      </c>
      <c r="AS18" s="145" t="s">
        <v>37</v>
      </c>
      <c r="AT18" s="148" t="s">
        <v>39</v>
      </c>
      <c r="AU18" s="147" t="s">
        <v>39</v>
      </c>
      <c r="AV18" s="147" t="s">
        <v>39</v>
      </c>
      <c r="AW18" s="149" t="s">
        <v>39</v>
      </c>
      <c r="AX18" s="146" t="s">
        <v>36</v>
      </c>
      <c r="AY18" s="147" t="s">
        <v>36</v>
      </c>
      <c r="AZ18" s="147" t="s">
        <v>36</v>
      </c>
      <c r="BA18" s="147" t="s">
        <v>36</v>
      </c>
      <c r="BB18" s="149" t="s">
        <v>36</v>
      </c>
      <c r="BC18" s="132"/>
      <c r="BD18" s="133"/>
    </row>
    <row r="19" s="134" customFormat="true" ht="24.75" hidden="false" customHeight="true" outlineLevel="0" collapsed="false">
      <c r="A19" s="116"/>
      <c r="B19" s="174" t="s">
        <v>43</v>
      </c>
      <c r="C19" s="175"/>
      <c r="D19" s="176"/>
      <c r="E19" s="177"/>
      <c r="F19" s="178"/>
      <c r="G19" s="179"/>
      <c r="H19" s="180"/>
      <c r="I19" s="180"/>
      <c r="J19" s="180"/>
      <c r="K19" s="181"/>
      <c r="L19" s="182"/>
      <c r="M19" s="180"/>
      <c r="N19" s="180"/>
      <c r="O19" s="180"/>
      <c r="P19" s="183"/>
      <c r="Q19" s="179"/>
      <c r="R19" s="180"/>
      <c r="S19" s="180"/>
      <c r="T19" s="184" t="s">
        <v>36</v>
      </c>
      <c r="U19" s="185" t="s">
        <v>36</v>
      </c>
      <c r="V19" s="186" t="s">
        <v>39</v>
      </c>
      <c r="W19" s="186" t="s">
        <v>39</v>
      </c>
      <c r="X19" s="186" t="s">
        <v>39</v>
      </c>
      <c r="Y19" s="187" t="s">
        <v>39</v>
      </c>
      <c r="Z19" s="188"/>
      <c r="AA19" s="186"/>
      <c r="AB19" s="186"/>
      <c r="AC19" s="184"/>
      <c r="AD19" s="185"/>
      <c r="AE19" s="186"/>
      <c r="AF19" s="184"/>
      <c r="AG19" s="184"/>
      <c r="AH19" s="185"/>
      <c r="AI19" s="186"/>
      <c r="AJ19" s="186"/>
      <c r="AK19" s="187"/>
      <c r="AL19" s="185"/>
      <c r="AM19" s="186"/>
      <c r="AN19" s="186"/>
      <c r="AO19" s="187" t="s">
        <v>41</v>
      </c>
      <c r="AP19" s="185" t="s">
        <v>44</v>
      </c>
      <c r="AQ19" s="186" t="s">
        <v>44</v>
      </c>
      <c r="AR19" s="186"/>
      <c r="AS19" s="184"/>
      <c r="AT19" s="185"/>
      <c r="AU19" s="188"/>
      <c r="AV19" s="186"/>
      <c r="AW19" s="184"/>
      <c r="AX19" s="185"/>
      <c r="AY19" s="188"/>
      <c r="AZ19" s="186"/>
      <c r="BA19" s="186"/>
      <c r="BB19" s="187"/>
      <c r="BC19" s="132"/>
      <c r="BD19" s="133"/>
    </row>
    <row r="20" s="192" customFormat="true" ht="15" hidden="false" customHeight="false" outlineLevel="0" collapsed="false">
      <c r="A20" s="189"/>
      <c r="B20" s="190"/>
      <c r="C20" s="190"/>
      <c r="D20" s="190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91"/>
    </row>
    <row r="21" s="200" customFormat="true" ht="21" hidden="false" customHeight="true" outlineLevel="0" collapsed="false">
      <c r="A21" s="193"/>
      <c r="B21" s="194" t="s">
        <v>45</v>
      </c>
      <c r="C21" s="195"/>
      <c r="D21" s="195"/>
      <c r="E21" s="195"/>
      <c r="F21" s="196"/>
      <c r="G21" s="197" t="s">
        <v>46</v>
      </c>
      <c r="H21" s="197"/>
      <c r="I21" s="197"/>
      <c r="J21" s="195"/>
      <c r="K21" s="195"/>
      <c r="L21" s="195"/>
      <c r="M21" s="147" t="s">
        <v>41</v>
      </c>
      <c r="N21" s="197" t="s">
        <v>47</v>
      </c>
      <c r="O21" s="197"/>
      <c r="P21" s="197"/>
      <c r="Q21" s="195"/>
      <c r="R21" s="195"/>
      <c r="S21" s="195"/>
      <c r="T21" s="196" t="s">
        <v>37</v>
      </c>
      <c r="U21" s="195" t="s">
        <v>48</v>
      </c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47" t="s">
        <v>39</v>
      </c>
      <c r="AJ21" s="197" t="s">
        <v>49</v>
      </c>
      <c r="AK21" s="197"/>
      <c r="AL21" s="197"/>
      <c r="AM21" s="197"/>
      <c r="AN21" s="147" t="s">
        <v>44</v>
      </c>
      <c r="AO21" s="197" t="s">
        <v>50</v>
      </c>
      <c r="AP21" s="195"/>
      <c r="AQ21" s="195"/>
      <c r="AR21" s="197"/>
      <c r="AS21" s="197"/>
      <c r="AT21" s="195"/>
      <c r="AU21" s="195"/>
      <c r="AV21" s="195"/>
      <c r="AW21" s="198" t="s">
        <v>36</v>
      </c>
      <c r="AX21" s="195" t="s">
        <v>51</v>
      </c>
      <c r="AY21" s="197"/>
      <c r="AZ21" s="197"/>
      <c r="BA21" s="197"/>
      <c r="BB21" s="197"/>
      <c r="BC21" s="197"/>
      <c r="BD21" s="199"/>
    </row>
    <row r="22" customFormat="false" ht="18" hidden="false" customHeight="false" outlineLevel="0" collapsed="false">
      <c r="A22" s="6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2"/>
      <c r="Q22" s="202"/>
      <c r="R22" s="203"/>
      <c r="S22" s="203"/>
      <c r="T22" s="203"/>
      <c r="U22" s="203"/>
      <c r="V22" s="203"/>
      <c r="W22" s="203"/>
      <c r="X22" s="203"/>
      <c r="Y22" s="203"/>
      <c r="Z22" s="201"/>
      <c r="AA22" s="201"/>
      <c r="AB22" s="201"/>
      <c r="AC22" s="201"/>
      <c r="AD22" s="201"/>
      <c r="AE22" s="201"/>
      <c r="AF22" s="204"/>
      <c r="AG22" s="201"/>
      <c r="AH22" s="12"/>
      <c r="AI22" s="12"/>
      <c r="AJ22" s="12"/>
      <c r="AK22" s="12"/>
      <c r="AL22" s="12"/>
      <c r="AM22" s="12"/>
      <c r="AN22" s="12"/>
      <c r="AO22" s="12"/>
      <c r="AP22" s="12"/>
      <c r="AQ22" s="205"/>
      <c r="AR22" s="12"/>
      <c r="AS22" s="12"/>
      <c r="AT22" s="12"/>
      <c r="AU22" s="12"/>
      <c r="AV22" s="12"/>
      <c r="AW22" s="12"/>
      <c r="AX22" s="206"/>
      <c r="AY22" s="206"/>
      <c r="AZ22" s="206"/>
      <c r="BA22" s="206"/>
      <c r="BB22" s="206"/>
      <c r="BC22" s="206"/>
      <c r="BD22" s="14"/>
    </row>
    <row r="23" customFormat="false" ht="18" hidden="false" customHeight="false" outlineLevel="0" collapsed="false">
      <c r="A23" s="6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7"/>
      <c r="O23" s="207"/>
      <c r="P23" s="201"/>
      <c r="Q23" s="201"/>
      <c r="R23" s="208"/>
      <c r="S23" s="208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4"/>
      <c r="AG23" s="201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85"/>
      <c r="AY23" s="12"/>
      <c r="AZ23" s="12"/>
      <c r="BA23" s="85"/>
      <c r="BB23" s="12"/>
      <c r="BC23" s="12"/>
      <c r="BD23" s="14"/>
    </row>
    <row r="24" customFormat="false" ht="27" hidden="false" customHeight="true" outlineLevel="0" collapsed="false">
      <c r="A24" s="6"/>
      <c r="B24" s="201"/>
      <c r="C24" s="209" t="s">
        <v>52</v>
      </c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10"/>
      <c r="O24" s="210"/>
      <c r="P24" s="201"/>
      <c r="Q24" s="201"/>
      <c r="R24" s="211"/>
      <c r="S24" s="211"/>
      <c r="T24" s="201"/>
      <c r="U24" s="201"/>
      <c r="V24" s="201"/>
      <c r="W24" s="201"/>
      <c r="X24" s="201"/>
      <c r="Y24" s="201"/>
      <c r="Z24" s="209" t="s">
        <v>53</v>
      </c>
      <c r="AA24" s="201"/>
      <c r="AB24" s="201"/>
      <c r="AC24" s="201"/>
      <c r="AD24" s="201"/>
      <c r="AE24" s="201"/>
      <c r="AF24" s="201"/>
      <c r="AG24" s="201"/>
      <c r="AH24" s="6"/>
      <c r="AI24" s="6"/>
      <c r="AJ24" s="6"/>
      <c r="AK24" s="12"/>
      <c r="AL24" s="12"/>
      <c r="AM24" s="12"/>
      <c r="AN24" s="12"/>
      <c r="AO24" s="12"/>
      <c r="AP24" s="212" t="s">
        <v>54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213"/>
    </row>
    <row r="25" customFormat="false" ht="18" hidden="false" customHeight="true" outlineLevel="0" collapsed="false">
      <c r="A25" s="6"/>
      <c r="B25" s="214" t="s">
        <v>22</v>
      </c>
      <c r="C25" s="214"/>
      <c r="D25" s="214"/>
      <c r="E25" s="215" t="s">
        <v>46</v>
      </c>
      <c r="F25" s="215"/>
      <c r="G25" s="215" t="s">
        <v>55</v>
      </c>
      <c r="H25" s="215"/>
      <c r="I25" s="215" t="s">
        <v>56</v>
      </c>
      <c r="J25" s="215"/>
      <c r="K25" s="215" t="s">
        <v>57</v>
      </c>
      <c r="L25" s="215"/>
      <c r="M25" s="215" t="s">
        <v>50</v>
      </c>
      <c r="N25" s="215"/>
      <c r="O25" s="215" t="s">
        <v>51</v>
      </c>
      <c r="P25" s="215"/>
      <c r="Q25" s="216" t="s">
        <v>58</v>
      </c>
      <c r="R25" s="216"/>
      <c r="S25" s="203"/>
      <c r="T25" s="203"/>
      <c r="U25" s="203"/>
      <c r="V25" s="217" t="s">
        <v>59</v>
      </c>
      <c r="W25" s="217"/>
      <c r="X25" s="217"/>
      <c r="Y25" s="217"/>
      <c r="Z25" s="217"/>
      <c r="AA25" s="217"/>
      <c r="AB25" s="217"/>
      <c r="AC25" s="217"/>
      <c r="AD25" s="215" t="s">
        <v>60</v>
      </c>
      <c r="AE25" s="215"/>
      <c r="AF25" s="216" t="s">
        <v>61</v>
      </c>
      <c r="AG25" s="216"/>
      <c r="AH25" s="6"/>
      <c r="AI25" s="6"/>
      <c r="AJ25" s="6"/>
      <c r="AK25" s="218" t="s">
        <v>62</v>
      </c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9" t="s">
        <v>63</v>
      </c>
      <c r="AX25" s="219"/>
      <c r="AY25" s="219"/>
      <c r="AZ25" s="219"/>
      <c r="BA25" s="220" t="s">
        <v>60</v>
      </c>
      <c r="BB25" s="220"/>
      <c r="BC25" s="12"/>
      <c r="BD25" s="213"/>
    </row>
    <row r="26" customFormat="false" ht="18" hidden="false" customHeight="true" outlineLevel="0" collapsed="false">
      <c r="A26" s="6"/>
      <c r="B26" s="214"/>
      <c r="C26" s="214"/>
      <c r="D26" s="214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6"/>
      <c r="R26" s="216"/>
      <c r="S26" s="203"/>
      <c r="T26" s="203"/>
      <c r="U26" s="203"/>
      <c r="V26" s="217"/>
      <c r="W26" s="217"/>
      <c r="X26" s="217"/>
      <c r="Y26" s="217"/>
      <c r="Z26" s="217"/>
      <c r="AA26" s="217"/>
      <c r="AB26" s="217"/>
      <c r="AC26" s="217"/>
      <c r="AD26" s="215"/>
      <c r="AE26" s="215"/>
      <c r="AF26" s="216"/>
      <c r="AG26" s="216"/>
      <c r="AH26" s="6"/>
      <c r="AI26" s="6"/>
      <c r="AJ26" s="6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9"/>
      <c r="AX26" s="219"/>
      <c r="AY26" s="219"/>
      <c r="AZ26" s="219"/>
      <c r="BA26" s="220"/>
      <c r="BB26" s="220"/>
      <c r="BC26" s="12"/>
      <c r="BD26" s="213"/>
    </row>
    <row r="27" customFormat="false" ht="18" hidden="false" customHeight="true" outlineLevel="0" collapsed="false">
      <c r="A27" s="6"/>
      <c r="B27" s="214"/>
      <c r="C27" s="214"/>
      <c r="D27" s="214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6"/>
      <c r="R27" s="216"/>
      <c r="S27" s="203"/>
      <c r="T27" s="203"/>
      <c r="U27" s="203"/>
      <c r="V27" s="217"/>
      <c r="W27" s="217"/>
      <c r="X27" s="217"/>
      <c r="Y27" s="217"/>
      <c r="Z27" s="217"/>
      <c r="AA27" s="217"/>
      <c r="AB27" s="217"/>
      <c r="AC27" s="217"/>
      <c r="AD27" s="215"/>
      <c r="AE27" s="215"/>
      <c r="AF27" s="216"/>
      <c r="AG27" s="216"/>
      <c r="AH27" s="6"/>
      <c r="AI27" s="6"/>
      <c r="AJ27" s="6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9"/>
      <c r="AX27" s="219"/>
      <c r="AY27" s="219"/>
      <c r="AZ27" s="219"/>
      <c r="BA27" s="220"/>
      <c r="BB27" s="220"/>
      <c r="BC27" s="12"/>
      <c r="BD27" s="213"/>
    </row>
    <row r="28" customFormat="false" ht="23.25" hidden="false" customHeight="true" outlineLevel="0" collapsed="false">
      <c r="A28" s="6"/>
      <c r="B28" s="214"/>
      <c r="C28" s="214"/>
      <c r="D28" s="214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6"/>
      <c r="R28" s="216"/>
      <c r="S28" s="203"/>
      <c r="T28" s="203"/>
      <c r="U28" s="203"/>
      <c r="V28" s="221" t="s">
        <v>64</v>
      </c>
      <c r="W28" s="221"/>
      <c r="X28" s="221"/>
      <c r="Y28" s="221"/>
      <c r="Z28" s="221"/>
      <c r="AA28" s="221"/>
      <c r="AB28" s="221"/>
      <c r="AC28" s="221"/>
      <c r="AD28" s="147" t="n">
        <v>4</v>
      </c>
      <c r="AE28" s="147"/>
      <c r="AF28" s="222" t="s">
        <v>65</v>
      </c>
      <c r="AG28" s="222"/>
      <c r="AH28" s="6"/>
      <c r="AI28" s="6"/>
      <c r="AJ28" s="6"/>
      <c r="AK28" s="223" t="s">
        <v>66</v>
      </c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4" t="s">
        <v>67</v>
      </c>
      <c r="AX28" s="224"/>
      <c r="AY28" s="224"/>
      <c r="AZ28" s="224"/>
      <c r="BA28" s="225" t="n">
        <v>6</v>
      </c>
      <c r="BB28" s="225"/>
      <c r="BC28" s="12"/>
      <c r="BD28" s="213"/>
    </row>
    <row r="29" customFormat="false" ht="22.5" hidden="false" customHeight="true" outlineLevel="0" collapsed="false">
      <c r="A29" s="6"/>
      <c r="B29" s="226" t="s">
        <v>68</v>
      </c>
      <c r="C29" s="226"/>
      <c r="D29" s="226"/>
      <c r="E29" s="227" t="n">
        <v>36</v>
      </c>
      <c r="F29" s="227"/>
      <c r="G29" s="227" t="n">
        <v>2</v>
      </c>
      <c r="H29" s="227"/>
      <c r="I29" s="227"/>
      <c r="J29" s="227"/>
      <c r="K29" s="227"/>
      <c r="L29" s="227"/>
      <c r="M29" s="227"/>
      <c r="N29" s="227"/>
      <c r="O29" s="227" t="n">
        <v>14</v>
      </c>
      <c r="P29" s="227"/>
      <c r="Q29" s="228" t="n">
        <f aca="false">SUM(E29:P29)</f>
        <v>52</v>
      </c>
      <c r="R29" s="228"/>
      <c r="S29" s="203"/>
      <c r="T29" s="203"/>
      <c r="U29" s="203"/>
      <c r="V29" s="221" t="s">
        <v>64</v>
      </c>
      <c r="W29" s="221"/>
      <c r="X29" s="221"/>
      <c r="Y29" s="221"/>
      <c r="Z29" s="221"/>
      <c r="AA29" s="221"/>
      <c r="AB29" s="221"/>
      <c r="AC29" s="221"/>
      <c r="AD29" s="147" t="n">
        <v>6</v>
      </c>
      <c r="AE29" s="147"/>
      <c r="AF29" s="222" t="s">
        <v>69</v>
      </c>
      <c r="AG29" s="222"/>
      <c r="AH29" s="6"/>
      <c r="AI29" s="6"/>
      <c r="AJ29" s="6"/>
      <c r="AK29" s="223" t="s">
        <v>70</v>
      </c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9" t="s">
        <v>71</v>
      </c>
      <c r="AX29" s="229"/>
      <c r="AY29" s="229"/>
      <c r="AZ29" s="229"/>
      <c r="BA29" s="225" t="n">
        <v>6</v>
      </c>
      <c r="BB29" s="225"/>
      <c r="BC29" s="12"/>
      <c r="BD29" s="213"/>
    </row>
    <row r="30" customFormat="false" ht="22.5" hidden="false" customHeight="true" outlineLevel="0" collapsed="false">
      <c r="A30" s="6"/>
      <c r="B30" s="226" t="s">
        <v>72</v>
      </c>
      <c r="C30" s="226"/>
      <c r="D30" s="226"/>
      <c r="E30" s="227" t="n">
        <v>36</v>
      </c>
      <c r="F30" s="227"/>
      <c r="G30" s="227" t="n">
        <v>2</v>
      </c>
      <c r="H30" s="227"/>
      <c r="I30" s="227" t="n">
        <v>4</v>
      </c>
      <c r="J30" s="227"/>
      <c r="K30" s="227"/>
      <c r="L30" s="227"/>
      <c r="M30" s="227"/>
      <c r="N30" s="227"/>
      <c r="O30" s="227" t="n">
        <v>10</v>
      </c>
      <c r="P30" s="227"/>
      <c r="Q30" s="228" t="n">
        <f aca="false">SUM(E30:P30)</f>
        <v>52</v>
      </c>
      <c r="R30" s="228"/>
      <c r="S30" s="203"/>
      <c r="T30" s="203"/>
      <c r="U30" s="203"/>
      <c r="V30" s="221" t="s">
        <v>64</v>
      </c>
      <c r="W30" s="221"/>
      <c r="X30" s="221"/>
      <c r="Y30" s="221"/>
      <c r="Z30" s="221"/>
      <c r="AA30" s="221"/>
      <c r="AB30" s="221"/>
      <c r="AC30" s="221"/>
      <c r="AD30" s="147" t="n">
        <v>8</v>
      </c>
      <c r="AE30" s="147"/>
      <c r="AF30" s="230" t="s">
        <v>73</v>
      </c>
      <c r="AG30" s="230"/>
      <c r="AH30" s="6"/>
      <c r="AI30" s="6"/>
      <c r="AJ30" s="6"/>
      <c r="AK30" s="223" t="s">
        <v>74</v>
      </c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4" t="s">
        <v>67</v>
      </c>
      <c r="AX30" s="224"/>
      <c r="AY30" s="224"/>
      <c r="AZ30" s="224"/>
      <c r="BA30" s="225" t="n">
        <v>10</v>
      </c>
      <c r="BB30" s="225"/>
      <c r="BC30" s="12"/>
      <c r="BD30" s="213"/>
    </row>
    <row r="31" customFormat="false" ht="22.5" hidden="false" customHeight="true" outlineLevel="0" collapsed="false">
      <c r="A31" s="6"/>
      <c r="B31" s="226" t="s">
        <v>75</v>
      </c>
      <c r="C31" s="226"/>
      <c r="D31" s="226"/>
      <c r="E31" s="227" t="n">
        <v>36</v>
      </c>
      <c r="F31" s="227"/>
      <c r="G31" s="227" t="n">
        <v>1.5</v>
      </c>
      <c r="H31" s="227"/>
      <c r="I31" s="227" t="n">
        <v>3</v>
      </c>
      <c r="J31" s="227"/>
      <c r="K31" s="227" t="n">
        <v>0.5</v>
      </c>
      <c r="L31" s="227"/>
      <c r="M31" s="227"/>
      <c r="N31" s="227"/>
      <c r="O31" s="227" t="n">
        <v>11</v>
      </c>
      <c r="P31" s="227"/>
      <c r="Q31" s="228" t="n">
        <f aca="false">SUM(E31:P31)</f>
        <v>52</v>
      </c>
      <c r="R31" s="228"/>
      <c r="S31" s="203"/>
      <c r="T31" s="203"/>
      <c r="U31" s="203"/>
      <c r="V31" s="221" t="s">
        <v>64</v>
      </c>
      <c r="W31" s="221"/>
      <c r="X31" s="221"/>
      <c r="Y31" s="221"/>
      <c r="Z31" s="221"/>
      <c r="AA31" s="221"/>
      <c r="AB31" s="221"/>
      <c r="AC31" s="221"/>
      <c r="AD31" s="147" t="n">
        <v>9</v>
      </c>
      <c r="AE31" s="147"/>
      <c r="AF31" s="230" t="n">
        <v>4</v>
      </c>
      <c r="AG31" s="230"/>
      <c r="AH31" s="6"/>
      <c r="AI31" s="6"/>
      <c r="AJ31" s="6"/>
      <c r="AK31" s="223" t="s">
        <v>76</v>
      </c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31" t="s">
        <v>77</v>
      </c>
      <c r="AX31" s="231"/>
      <c r="AY31" s="231"/>
      <c r="AZ31" s="231"/>
      <c r="BA31" s="225" t="n">
        <v>10</v>
      </c>
      <c r="BB31" s="225"/>
      <c r="BC31" s="12"/>
      <c r="BD31" s="213"/>
    </row>
    <row r="32" customFormat="false" ht="22.5" hidden="false" customHeight="true" outlineLevel="0" collapsed="false">
      <c r="A32" s="6"/>
      <c r="B32" s="226" t="s">
        <v>42</v>
      </c>
      <c r="C32" s="226"/>
      <c r="D32" s="226"/>
      <c r="E32" s="227" t="n">
        <v>36</v>
      </c>
      <c r="F32" s="227"/>
      <c r="G32" s="227" t="n">
        <v>2</v>
      </c>
      <c r="H32" s="227"/>
      <c r="I32" s="227" t="n">
        <v>4</v>
      </c>
      <c r="J32" s="227"/>
      <c r="K32" s="227"/>
      <c r="L32" s="227"/>
      <c r="M32" s="227"/>
      <c r="N32" s="227"/>
      <c r="O32" s="227" t="n">
        <v>10</v>
      </c>
      <c r="P32" s="227"/>
      <c r="Q32" s="228" t="n">
        <f aca="false">SUM(E32:P32)</f>
        <v>52</v>
      </c>
      <c r="R32" s="228"/>
      <c r="S32" s="203"/>
      <c r="T32" s="203"/>
      <c r="U32" s="203"/>
      <c r="V32" s="232" t="s">
        <v>78</v>
      </c>
      <c r="W32" s="232"/>
      <c r="X32" s="232"/>
      <c r="Y32" s="232"/>
      <c r="Z32" s="232"/>
      <c r="AA32" s="232"/>
      <c r="AB32" s="232"/>
      <c r="AC32" s="232"/>
      <c r="AD32" s="233" t="n">
        <v>10</v>
      </c>
      <c r="AE32" s="233"/>
      <c r="AF32" s="234" t="s">
        <v>79</v>
      </c>
      <c r="AG32" s="234"/>
      <c r="AH32" s="6"/>
      <c r="AI32" s="6"/>
      <c r="AJ32" s="6"/>
      <c r="AK32" s="223" t="s">
        <v>80</v>
      </c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31" t="s">
        <v>77</v>
      </c>
      <c r="AX32" s="231"/>
      <c r="AY32" s="231"/>
      <c r="AZ32" s="231"/>
      <c r="BA32" s="225" t="n">
        <v>10</v>
      </c>
      <c r="BB32" s="225"/>
      <c r="BC32" s="12"/>
      <c r="BD32" s="213"/>
    </row>
    <row r="33" customFormat="false" ht="22.5" hidden="false" customHeight="true" outlineLevel="0" collapsed="false">
      <c r="A33" s="6"/>
      <c r="B33" s="235" t="s">
        <v>43</v>
      </c>
      <c r="C33" s="235"/>
      <c r="D33" s="235"/>
      <c r="E33" s="236" t="n">
        <v>32</v>
      </c>
      <c r="F33" s="236"/>
      <c r="G33" s="236" t="n">
        <v>2</v>
      </c>
      <c r="H33" s="236"/>
      <c r="I33" s="236" t="n">
        <v>4</v>
      </c>
      <c r="J33" s="236"/>
      <c r="K33" s="236" t="n">
        <v>1</v>
      </c>
      <c r="L33" s="236"/>
      <c r="M33" s="236" t="n">
        <v>2</v>
      </c>
      <c r="N33" s="236"/>
      <c r="O33" s="236" t="n">
        <v>2</v>
      </c>
      <c r="P33" s="236"/>
      <c r="Q33" s="237" t="n">
        <f aca="false">SUM(E33:P33)</f>
        <v>43</v>
      </c>
      <c r="R33" s="237"/>
      <c r="S33" s="203"/>
      <c r="T33" s="203"/>
      <c r="U33" s="203"/>
      <c r="V33" s="238" t="s">
        <v>81</v>
      </c>
      <c r="W33" s="203"/>
      <c r="X33" s="203"/>
      <c r="Y33" s="203"/>
      <c r="Z33" s="203"/>
      <c r="AA33" s="203"/>
      <c r="AB33" s="203"/>
      <c r="AC33" s="204"/>
      <c r="AD33" s="204"/>
      <c r="AE33" s="204"/>
      <c r="AF33" s="204"/>
      <c r="AG33" s="201"/>
      <c r="AH33" s="6"/>
      <c r="AI33" s="6"/>
      <c r="AJ33" s="6"/>
      <c r="AK33" s="223" t="s">
        <v>82</v>
      </c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31" t="s">
        <v>77</v>
      </c>
      <c r="AX33" s="231"/>
      <c r="AY33" s="231"/>
      <c r="AZ33" s="231"/>
      <c r="BA33" s="225" t="n">
        <v>10</v>
      </c>
      <c r="BB33" s="225"/>
      <c r="BC33" s="12"/>
      <c r="BD33" s="213"/>
    </row>
    <row r="34" customFormat="false" ht="22.5" hidden="false" customHeight="true" outlineLevel="0" collapsed="false">
      <c r="A34" s="6"/>
      <c r="B34" s="239"/>
      <c r="C34" s="239"/>
      <c r="D34" s="239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4"/>
      <c r="AD34" s="204"/>
      <c r="AE34" s="204"/>
      <c r="AF34" s="204"/>
      <c r="AG34" s="201"/>
      <c r="AH34" s="6"/>
      <c r="AI34" s="6"/>
      <c r="AJ34" s="6"/>
      <c r="AK34" s="241" t="s">
        <v>83</v>
      </c>
      <c r="AL34" s="241"/>
      <c r="AM34" s="241"/>
      <c r="AN34" s="241"/>
      <c r="AO34" s="241"/>
      <c r="AP34" s="241"/>
      <c r="AQ34" s="241"/>
      <c r="AR34" s="241"/>
      <c r="AS34" s="241"/>
      <c r="AT34" s="241"/>
      <c r="AU34" s="241"/>
      <c r="AV34" s="241"/>
      <c r="AW34" s="242" t="s">
        <v>77</v>
      </c>
      <c r="AX34" s="242"/>
      <c r="AY34" s="242"/>
      <c r="AZ34" s="242"/>
      <c r="BA34" s="243" t="n">
        <v>10</v>
      </c>
      <c r="BB34" s="243"/>
      <c r="BC34" s="12"/>
      <c r="BD34" s="14"/>
    </row>
    <row r="35" customFormat="false" ht="12.75" hidden="false" customHeight="false" outlineLevel="0" collapsed="false">
      <c r="A35" s="6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02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4"/>
      <c r="AD35" s="204"/>
      <c r="AE35" s="204"/>
      <c r="AF35" s="204"/>
      <c r="AG35" s="201"/>
      <c r="AH35" s="6"/>
      <c r="AI35" s="6"/>
      <c r="AJ35" s="6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4"/>
    </row>
    <row r="36" customFormat="false" ht="12.75" hidden="false" customHeight="false" outlineLevel="0" collapsed="false">
      <c r="A36" s="6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7"/>
      <c r="O36" s="207"/>
      <c r="P36" s="202"/>
      <c r="Q36" s="202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4"/>
      <c r="AD36" s="204"/>
      <c r="AE36" s="204"/>
      <c r="AF36" s="204"/>
      <c r="AG36" s="201"/>
      <c r="AH36" s="6"/>
      <c r="AI36" s="6"/>
      <c r="AJ36" s="6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7"/>
      <c r="P37" s="8"/>
      <c r="Q37" s="8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/>
      <c r="AD37" s="10"/>
      <c r="AE37" s="10"/>
      <c r="AF37" s="10"/>
      <c r="AG37" s="6"/>
      <c r="AH37" s="6"/>
      <c r="AI37" s="6"/>
      <c r="AJ37" s="6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4"/>
    </row>
    <row r="38" customFormat="false" ht="12.75" hidden="false" customHeight="false" outlineLevel="0" collapsed="false"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customFormat="false" ht="12.75" hidden="false" customHeight="false" outlineLevel="0" collapsed="false"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customFormat="false" ht="12.75" hidden="false" customHeight="false" outlineLevel="0" collapsed="false"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customFormat="false" ht="12.75" hidden="false" customHeight="false" outlineLevel="0" collapsed="false"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</sheetData>
  <mergeCells count="124">
    <mergeCell ref="AX1:BB1"/>
    <mergeCell ref="N3:BB3"/>
    <mergeCell ref="N4:BB4"/>
    <mergeCell ref="B5:BC5"/>
    <mergeCell ref="AR10:BB10"/>
    <mergeCell ref="B11:AX11"/>
    <mergeCell ref="B13:B14"/>
    <mergeCell ref="C13:F13"/>
    <mergeCell ref="G13:K13"/>
    <mergeCell ref="L13:P13"/>
    <mergeCell ref="Q13:T13"/>
    <mergeCell ref="U13:Y13"/>
    <mergeCell ref="Z13:AC13"/>
    <mergeCell ref="AD13:AG13"/>
    <mergeCell ref="AH13:AK13"/>
    <mergeCell ref="AL13:AO13"/>
    <mergeCell ref="AP13:AS13"/>
    <mergeCell ref="AT13:AW13"/>
    <mergeCell ref="AX13:BB13"/>
    <mergeCell ref="B25:D28"/>
    <mergeCell ref="E25:F28"/>
    <mergeCell ref="G25:H28"/>
    <mergeCell ref="I25:J28"/>
    <mergeCell ref="K25:L28"/>
    <mergeCell ref="M25:N28"/>
    <mergeCell ref="O25:P28"/>
    <mergeCell ref="Q25:R28"/>
    <mergeCell ref="V25:AC27"/>
    <mergeCell ref="AD25:AE27"/>
    <mergeCell ref="AF25:AG27"/>
    <mergeCell ref="AK25:AV27"/>
    <mergeCell ref="AW25:AZ27"/>
    <mergeCell ref="BA25:BB27"/>
    <mergeCell ref="V28:AC28"/>
    <mergeCell ref="AD28:AE28"/>
    <mergeCell ref="AF28:AG28"/>
    <mergeCell ref="AK28:AV28"/>
    <mergeCell ref="AW28:AZ28"/>
    <mergeCell ref="BA28:BB28"/>
    <mergeCell ref="B29:D29"/>
    <mergeCell ref="E29:F29"/>
    <mergeCell ref="G29:H29"/>
    <mergeCell ref="I29:J29"/>
    <mergeCell ref="K29:L29"/>
    <mergeCell ref="M29:N29"/>
    <mergeCell ref="O29:P29"/>
    <mergeCell ref="Q29:R29"/>
    <mergeCell ref="V29:AC29"/>
    <mergeCell ref="AD29:AE29"/>
    <mergeCell ref="AF29:AG29"/>
    <mergeCell ref="AK29:AV29"/>
    <mergeCell ref="AW29:AZ29"/>
    <mergeCell ref="BA29:BB29"/>
    <mergeCell ref="B30:D30"/>
    <mergeCell ref="E30:F30"/>
    <mergeCell ref="G30:H30"/>
    <mergeCell ref="I30:J30"/>
    <mergeCell ref="K30:L30"/>
    <mergeCell ref="M30:N30"/>
    <mergeCell ref="O30:P30"/>
    <mergeCell ref="Q30:R30"/>
    <mergeCell ref="V30:AC30"/>
    <mergeCell ref="AD30:AE30"/>
    <mergeCell ref="AF30:AG30"/>
    <mergeCell ref="AK30:AV30"/>
    <mergeCell ref="AW30:AZ30"/>
    <mergeCell ref="BA30:BB30"/>
    <mergeCell ref="B31:D31"/>
    <mergeCell ref="E31:F31"/>
    <mergeCell ref="G31:H31"/>
    <mergeCell ref="I31:J31"/>
    <mergeCell ref="K31:L31"/>
    <mergeCell ref="M31:N31"/>
    <mergeCell ref="O31:P31"/>
    <mergeCell ref="Q31:R31"/>
    <mergeCell ref="V31:AC31"/>
    <mergeCell ref="AD31:AE31"/>
    <mergeCell ref="AF31:AG31"/>
    <mergeCell ref="AK31:AV31"/>
    <mergeCell ref="AW31:AZ31"/>
    <mergeCell ref="BA31:BB31"/>
    <mergeCell ref="B32:D32"/>
    <mergeCell ref="E32:F32"/>
    <mergeCell ref="G32:H32"/>
    <mergeCell ref="I32:J32"/>
    <mergeCell ref="K32:L32"/>
    <mergeCell ref="M32:N32"/>
    <mergeCell ref="O32:P32"/>
    <mergeCell ref="Q32:R32"/>
    <mergeCell ref="V32:AC32"/>
    <mergeCell ref="AD32:AE32"/>
    <mergeCell ref="AF32:AG32"/>
    <mergeCell ref="AK32:AV32"/>
    <mergeCell ref="AW32:AZ32"/>
    <mergeCell ref="BA32:BB32"/>
    <mergeCell ref="B33:D33"/>
    <mergeCell ref="E33:F33"/>
    <mergeCell ref="G33:H33"/>
    <mergeCell ref="I33:J33"/>
    <mergeCell ref="K33:L33"/>
    <mergeCell ref="M33:N33"/>
    <mergeCell ref="O33:P33"/>
    <mergeCell ref="Q33:R33"/>
    <mergeCell ref="AK33:AV33"/>
    <mergeCell ref="AW33:AZ33"/>
    <mergeCell ref="BA33:BB33"/>
    <mergeCell ref="B34:D34"/>
    <mergeCell ref="E34:F34"/>
    <mergeCell ref="G34:H34"/>
    <mergeCell ref="I34:J34"/>
    <mergeCell ref="K34:L34"/>
    <mergeCell ref="M34:N34"/>
    <mergeCell ref="O34:P34"/>
    <mergeCell ref="Q34:R34"/>
    <mergeCell ref="AK34:AV34"/>
    <mergeCell ref="AW34:AZ34"/>
    <mergeCell ref="BA34:BB34"/>
    <mergeCell ref="B35:D35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0" ySplit="9" topLeftCell="A58" activePane="bottomLeft" state="frozen"/>
      <selection pane="topLeft" activeCell="A1" activeCellId="0" sqref="A1"/>
      <selection pane="bottomLeft" activeCell="A65" activeCellId="0" sqref="A65:A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7.56"/>
    <col collapsed="false" customWidth="true" hidden="false" outlineLevel="0" max="2" min="2" style="245" width="44.56"/>
    <col collapsed="false" customWidth="true" hidden="false" outlineLevel="0" max="3" min="3" style="246" width="9.28"/>
    <col collapsed="false" customWidth="true" hidden="false" outlineLevel="0" max="4" min="4" style="247" width="8.7"/>
    <col collapsed="false" customWidth="true" hidden="false" outlineLevel="0" max="5" min="5" style="246" width="9.41"/>
    <col collapsed="false" customWidth="true" hidden="false" outlineLevel="0" max="6" min="6" style="246" width="10.71"/>
    <col collapsed="false" customWidth="true" hidden="false" outlineLevel="0" max="7" min="7" style="245" width="8.99"/>
    <col collapsed="false" customWidth="true" hidden="false" outlineLevel="0" max="8" min="8" style="245" width="8.41"/>
    <col collapsed="false" customWidth="true" hidden="true" outlineLevel="0" max="9" min="9" style="245" width="7.56"/>
    <col collapsed="false" customWidth="true" hidden="false" outlineLevel="0" max="10" min="10" style="245" width="10.13"/>
    <col collapsed="false" customWidth="false" hidden="false" outlineLevel="0" max="11" min="11" style="245" width="9.14"/>
    <col collapsed="false" customWidth="true" hidden="false" outlineLevel="0" max="12" min="12" style="245" width="8.14"/>
    <col collapsed="false" customWidth="true" hidden="false" outlineLevel="0" max="13" min="13" style="245" width="8.7"/>
    <col collapsed="false" customWidth="true" hidden="false" outlineLevel="0" max="14" min="14" style="245" width="6.28"/>
    <col collapsed="false" customWidth="true" hidden="false" outlineLevel="0" max="15" min="15" style="245" width="7.14"/>
    <col collapsed="false" customWidth="true" hidden="false" outlineLevel="0" max="16" min="16" style="245" width="7.99"/>
    <col collapsed="false" customWidth="true" hidden="false" outlineLevel="0" max="17" min="17" style="245" width="7.56"/>
    <col collapsed="false" customWidth="true" hidden="false" outlineLevel="0" max="18" min="18" style="245" width="7.99"/>
    <col collapsed="false" customWidth="true" hidden="false" outlineLevel="0" max="19" min="19" style="245" width="6.99"/>
    <col collapsed="false" customWidth="true" hidden="false" outlineLevel="0" max="20" min="20" style="245" width="7.28"/>
    <col collapsed="false" customWidth="true" hidden="false" outlineLevel="0" max="21" min="21" style="245" width="8.28"/>
    <col collapsed="false" customWidth="true" hidden="false" outlineLevel="0" max="22" min="22" style="245" width="8.7"/>
    <col collapsed="false" customWidth="true" hidden="false" outlineLevel="0" max="23" min="23" style="245" width="9.41"/>
    <col collapsed="false" customWidth="true" hidden="false" outlineLevel="0" max="24" min="24" style="245" width="6.85"/>
    <col collapsed="false" customWidth="true" hidden="false" outlineLevel="0" max="25" min="25" style="245" width="8.7"/>
    <col collapsed="false" customWidth="true" hidden="false" outlineLevel="0" max="26" min="26" style="245" width="8.28"/>
    <col collapsed="false" customWidth="true" hidden="false" outlineLevel="0" max="27" min="27" style="245" width="7.99"/>
    <col collapsed="false" customWidth="true" hidden="false" outlineLevel="0" max="28" min="28" style="245" width="9.41"/>
    <col collapsed="false" customWidth="true" hidden="false" outlineLevel="0" max="29" min="29" style="245" width="7.28"/>
    <col collapsed="false" customWidth="false" hidden="false" outlineLevel="0" max="31" min="30" style="245" width="9.14"/>
    <col collapsed="false" customWidth="true" hidden="false" outlineLevel="0" max="32" min="32" style="245" width="8.14"/>
    <col collapsed="false" customWidth="true" hidden="false" outlineLevel="0" max="33" min="33" style="245" width="9.85"/>
    <col collapsed="false" customWidth="false" hidden="false" outlineLevel="0" max="36" min="34" style="245" width="9.14"/>
    <col collapsed="false" customWidth="true" hidden="true" outlineLevel="0" max="37" min="37" style="245" width="7.85"/>
    <col collapsed="false" customWidth="false" hidden="true" outlineLevel="0" max="46" min="38" style="245" width="9.14"/>
    <col collapsed="false" customWidth="false" hidden="false" outlineLevel="0" max="257" min="47" style="245" width="9.14"/>
  </cols>
  <sheetData>
    <row r="1" s="252" customFormat="true" ht="6.75" hidden="false" customHeight="true" outlineLevel="0" collapsed="false">
      <c r="A1" s="248"/>
      <c r="B1" s="249"/>
      <c r="C1" s="250"/>
      <c r="D1" s="251"/>
      <c r="E1" s="250"/>
      <c r="F1" s="250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</row>
    <row r="2" s="254" customFormat="true" ht="20.25" hidden="false" customHeight="false" outlineLevel="0" collapsed="false">
      <c r="A2" s="253" t="s">
        <v>8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</row>
    <row r="3" s="254" customFormat="true" ht="6.75" hidden="false" customHeight="true" outlineLevel="0" collapsed="false">
      <c r="A3" s="255"/>
      <c r="B3" s="256"/>
      <c r="C3" s="256"/>
      <c r="D3" s="257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8"/>
    </row>
    <row r="4" s="254" customFormat="true" ht="22.5" hidden="false" customHeight="true" outlineLevel="0" collapsed="false">
      <c r="A4" s="259" t="s">
        <v>85</v>
      </c>
      <c r="B4" s="260"/>
      <c r="C4" s="261" t="s">
        <v>86</v>
      </c>
      <c r="D4" s="261"/>
      <c r="E4" s="262" t="s">
        <v>87</v>
      </c>
      <c r="F4" s="262"/>
      <c r="G4" s="262"/>
      <c r="H4" s="262"/>
      <c r="I4" s="262"/>
      <c r="J4" s="262"/>
      <c r="K4" s="262"/>
      <c r="L4" s="263" t="s">
        <v>88</v>
      </c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4"/>
      <c r="AL4" s="264"/>
      <c r="AM4" s="264"/>
      <c r="AN4" s="264"/>
      <c r="AO4" s="264"/>
      <c r="AP4" s="264"/>
      <c r="AQ4" s="264"/>
      <c r="AR4" s="264"/>
      <c r="AS4" s="264"/>
      <c r="AT4" s="265"/>
    </row>
    <row r="5" s="254" customFormat="true" ht="23.25" hidden="false" customHeight="true" outlineLevel="0" collapsed="false">
      <c r="A5" s="259"/>
      <c r="B5" s="266" t="s">
        <v>89</v>
      </c>
      <c r="C5" s="261"/>
      <c r="D5" s="261"/>
      <c r="E5" s="267" t="s">
        <v>90</v>
      </c>
      <c r="F5" s="268" t="s">
        <v>91</v>
      </c>
      <c r="G5" s="269" t="s">
        <v>92</v>
      </c>
      <c r="H5" s="269"/>
      <c r="I5" s="269"/>
      <c r="J5" s="269"/>
      <c r="K5" s="270" t="s">
        <v>93</v>
      </c>
      <c r="L5" s="271" t="s">
        <v>94</v>
      </c>
      <c r="M5" s="271"/>
      <c r="N5" s="271"/>
      <c r="O5" s="271"/>
      <c r="P5" s="271"/>
      <c r="Q5" s="272" t="s">
        <v>95</v>
      </c>
      <c r="R5" s="272"/>
      <c r="S5" s="272"/>
      <c r="T5" s="272"/>
      <c r="U5" s="272"/>
      <c r="V5" s="272" t="s">
        <v>96</v>
      </c>
      <c r="W5" s="272"/>
      <c r="X5" s="272"/>
      <c r="Y5" s="272"/>
      <c r="Z5" s="272"/>
      <c r="AA5" s="272" t="s">
        <v>97</v>
      </c>
      <c r="AB5" s="272"/>
      <c r="AC5" s="272"/>
      <c r="AD5" s="272"/>
      <c r="AE5" s="272"/>
      <c r="AF5" s="272" t="s">
        <v>98</v>
      </c>
      <c r="AG5" s="272"/>
      <c r="AH5" s="272"/>
      <c r="AI5" s="272"/>
      <c r="AJ5" s="272"/>
      <c r="AK5" s="271" t="s">
        <v>98</v>
      </c>
      <c r="AL5" s="271"/>
      <c r="AM5" s="271"/>
      <c r="AN5" s="271"/>
      <c r="AO5" s="271"/>
      <c r="AP5" s="272" t="s">
        <v>99</v>
      </c>
      <c r="AQ5" s="272"/>
      <c r="AR5" s="272"/>
      <c r="AS5" s="272"/>
      <c r="AT5" s="272"/>
    </row>
    <row r="6" s="254" customFormat="true" ht="18" hidden="false" customHeight="true" outlineLevel="0" collapsed="false">
      <c r="A6" s="259"/>
      <c r="B6" s="266" t="s">
        <v>100</v>
      </c>
      <c r="C6" s="273" t="s">
        <v>101</v>
      </c>
      <c r="D6" s="274" t="s">
        <v>102</v>
      </c>
      <c r="E6" s="267"/>
      <c r="F6" s="268"/>
      <c r="G6" s="275" t="s">
        <v>103</v>
      </c>
      <c r="H6" s="276" t="s">
        <v>104</v>
      </c>
      <c r="I6" s="276" t="s">
        <v>105</v>
      </c>
      <c r="J6" s="276" t="s">
        <v>106</v>
      </c>
      <c r="K6" s="270"/>
      <c r="L6" s="277" t="s">
        <v>107</v>
      </c>
      <c r="M6" s="268" t="s">
        <v>103</v>
      </c>
      <c r="N6" s="268" t="s">
        <v>104</v>
      </c>
      <c r="O6" s="276" t="s">
        <v>106</v>
      </c>
      <c r="P6" s="270" t="s">
        <v>108</v>
      </c>
      <c r="Q6" s="277" t="s">
        <v>107</v>
      </c>
      <c r="R6" s="268" t="s">
        <v>103</v>
      </c>
      <c r="S6" s="268" t="s">
        <v>104</v>
      </c>
      <c r="T6" s="276" t="s">
        <v>106</v>
      </c>
      <c r="U6" s="270" t="s">
        <v>108</v>
      </c>
      <c r="V6" s="277" t="s">
        <v>107</v>
      </c>
      <c r="W6" s="268" t="s">
        <v>103</v>
      </c>
      <c r="X6" s="268" t="s">
        <v>104</v>
      </c>
      <c r="Y6" s="276" t="s">
        <v>106</v>
      </c>
      <c r="Z6" s="270" t="s">
        <v>108</v>
      </c>
      <c r="AA6" s="277" t="s">
        <v>107</v>
      </c>
      <c r="AB6" s="268" t="s">
        <v>103</v>
      </c>
      <c r="AC6" s="268" t="s">
        <v>104</v>
      </c>
      <c r="AD6" s="276" t="s">
        <v>106</v>
      </c>
      <c r="AE6" s="270" t="s">
        <v>108</v>
      </c>
      <c r="AF6" s="277" t="s">
        <v>107</v>
      </c>
      <c r="AG6" s="268" t="s">
        <v>103</v>
      </c>
      <c r="AH6" s="268" t="s">
        <v>104</v>
      </c>
      <c r="AI6" s="276" t="s">
        <v>106</v>
      </c>
      <c r="AJ6" s="270" t="s">
        <v>108</v>
      </c>
      <c r="AK6" s="275" t="s">
        <v>109</v>
      </c>
      <c r="AL6" s="276" t="s">
        <v>103</v>
      </c>
      <c r="AM6" s="276" t="s">
        <v>104</v>
      </c>
      <c r="AN6" s="276" t="s">
        <v>106</v>
      </c>
      <c r="AO6" s="274" t="s">
        <v>108</v>
      </c>
      <c r="AP6" s="277" t="s">
        <v>107</v>
      </c>
      <c r="AQ6" s="268" t="s">
        <v>103</v>
      </c>
      <c r="AR6" s="268" t="s">
        <v>104</v>
      </c>
      <c r="AS6" s="276" t="s">
        <v>106</v>
      </c>
      <c r="AT6" s="270" t="s">
        <v>108</v>
      </c>
    </row>
    <row r="7" s="254" customFormat="true" ht="18" hidden="false" customHeight="false" outlineLevel="0" collapsed="false">
      <c r="A7" s="259"/>
      <c r="B7" s="266" t="s">
        <v>110</v>
      </c>
      <c r="C7" s="273"/>
      <c r="D7" s="274"/>
      <c r="E7" s="267"/>
      <c r="F7" s="268"/>
      <c r="G7" s="275"/>
      <c r="H7" s="276"/>
      <c r="I7" s="276"/>
      <c r="J7" s="276"/>
      <c r="K7" s="270"/>
      <c r="L7" s="277"/>
      <c r="M7" s="268"/>
      <c r="N7" s="268"/>
      <c r="O7" s="276"/>
      <c r="P7" s="270"/>
      <c r="Q7" s="277"/>
      <c r="R7" s="268"/>
      <c r="S7" s="268"/>
      <c r="T7" s="276"/>
      <c r="U7" s="270"/>
      <c r="V7" s="277"/>
      <c r="W7" s="268"/>
      <c r="X7" s="268"/>
      <c r="Y7" s="276"/>
      <c r="Z7" s="270"/>
      <c r="AA7" s="277"/>
      <c r="AB7" s="268"/>
      <c r="AC7" s="268"/>
      <c r="AD7" s="276"/>
      <c r="AE7" s="270"/>
      <c r="AF7" s="277"/>
      <c r="AG7" s="268"/>
      <c r="AH7" s="268"/>
      <c r="AI7" s="276"/>
      <c r="AJ7" s="270"/>
      <c r="AK7" s="275"/>
      <c r="AL7" s="276"/>
      <c r="AM7" s="276"/>
      <c r="AN7" s="276"/>
      <c r="AO7" s="274"/>
      <c r="AP7" s="277"/>
      <c r="AQ7" s="268"/>
      <c r="AR7" s="268"/>
      <c r="AS7" s="276"/>
      <c r="AT7" s="270"/>
    </row>
    <row r="8" s="254" customFormat="true" ht="18" hidden="false" customHeight="false" outlineLevel="0" collapsed="false">
      <c r="A8" s="259"/>
      <c r="B8" s="266" t="s">
        <v>89</v>
      </c>
      <c r="C8" s="273"/>
      <c r="D8" s="274"/>
      <c r="E8" s="267"/>
      <c r="F8" s="268"/>
      <c r="G8" s="275"/>
      <c r="H8" s="276"/>
      <c r="I8" s="276"/>
      <c r="J8" s="276"/>
      <c r="K8" s="270"/>
      <c r="L8" s="277"/>
      <c r="M8" s="268"/>
      <c r="N8" s="268"/>
      <c r="O8" s="276"/>
      <c r="P8" s="270"/>
      <c r="Q8" s="277"/>
      <c r="R8" s="268"/>
      <c r="S8" s="268"/>
      <c r="T8" s="276"/>
      <c r="U8" s="270"/>
      <c r="V8" s="277"/>
      <c r="W8" s="268"/>
      <c r="X8" s="268"/>
      <c r="Y8" s="276"/>
      <c r="Z8" s="270"/>
      <c r="AA8" s="277"/>
      <c r="AB8" s="268"/>
      <c r="AC8" s="268"/>
      <c r="AD8" s="276"/>
      <c r="AE8" s="270"/>
      <c r="AF8" s="277"/>
      <c r="AG8" s="268"/>
      <c r="AH8" s="268"/>
      <c r="AI8" s="276"/>
      <c r="AJ8" s="270"/>
      <c r="AK8" s="275"/>
      <c r="AL8" s="276"/>
      <c r="AM8" s="276"/>
      <c r="AN8" s="276"/>
      <c r="AO8" s="274"/>
      <c r="AP8" s="277"/>
      <c r="AQ8" s="268"/>
      <c r="AR8" s="268"/>
      <c r="AS8" s="276"/>
      <c r="AT8" s="270"/>
    </row>
    <row r="9" s="254" customFormat="true" ht="18" hidden="false" customHeight="false" outlineLevel="0" collapsed="false">
      <c r="A9" s="259"/>
      <c r="B9" s="278" t="s">
        <v>89</v>
      </c>
      <c r="C9" s="273"/>
      <c r="D9" s="274"/>
      <c r="E9" s="267"/>
      <c r="F9" s="268"/>
      <c r="G9" s="275"/>
      <c r="H9" s="276"/>
      <c r="I9" s="276"/>
      <c r="J9" s="276"/>
      <c r="K9" s="270"/>
      <c r="L9" s="277"/>
      <c r="M9" s="268"/>
      <c r="N9" s="268"/>
      <c r="O9" s="276"/>
      <c r="P9" s="270"/>
      <c r="Q9" s="277"/>
      <c r="R9" s="268"/>
      <c r="S9" s="268"/>
      <c r="T9" s="276"/>
      <c r="U9" s="270"/>
      <c r="V9" s="277"/>
      <c r="W9" s="268"/>
      <c r="X9" s="268"/>
      <c r="Y9" s="276"/>
      <c r="Z9" s="270"/>
      <c r="AA9" s="277"/>
      <c r="AB9" s="268"/>
      <c r="AC9" s="268"/>
      <c r="AD9" s="276"/>
      <c r="AE9" s="270"/>
      <c r="AF9" s="277"/>
      <c r="AG9" s="268"/>
      <c r="AH9" s="268"/>
      <c r="AI9" s="276"/>
      <c r="AJ9" s="270"/>
      <c r="AK9" s="275"/>
      <c r="AL9" s="276"/>
      <c r="AM9" s="276"/>
      <c r="AN9" s="276"/>
      <c r="AO9" s="274"/>
      <c r="AP9" s="277"/>
      <c r="AQ9" s="268"/>
      <c r="AR9" s="268"/>
      <c r="AS9" s="276"/>
      <c r="AT9" s="270"/>
    </row>
    <row r="10" s="254" customFormat="true" ht="15" hidden="false" customHeight="false" outlineLevel="0" collapsed="false">
      <c r="A10" s="279" t="n">
        <v>1</v>
      </c>
      <c r="B10" s="280" t="n">
        <v>2</v>
      </c>
      <c r="C10" s="281" t="n">
        <v>3</v>
      </c>
      <c r="D10" s="282" t="n">
        <v>4</v>
      </c>
      <c r="E10" s="281" t="n">
        <v>6</v>
      </c>
      <c r="F10" s="283" t="n">
        <v>7</v>
      </c>
      <c r="G10" s="283" t="n">
        <v>8</v>
      </c>
      <c r="H10" s="283" t="n">
        <v>9</v>
      </c>
      <c r="I10" s="283" t="n">
        <v>10</v>
      </c>
      <c r="J10" s="283" t="n">
        <v>11</v>
      </c>
      <c r="K10" s="282" t="n">
        <v>12</v>
      </c>
      <c r="L10" s="284" t="n">
        <v>13</v>
      </c>
      <c r="M10" s="283" t="n">
        <v>14</v>
      </c>
      <c r="N10" s="283" t="n">
        <v>15</v>
      </c>
      <c r="O10" s="283" t="n">
        <v>16</v>
      </c>
      <c r="P10" s="282" t="n">
        <v>17</v>
      </c>
      <c r="Q10" s="281" t="n">
        <v>18</v>
      </c>
      <c r="R10" s="283" t="n">
        <v>19</v>
      </c>
      <c r="S10" s="283" t="n">
        <v>20</v>
      </c>
      <c r="T10" s="283" t="n">
        <v>21</v>
      </c>
      <c r="U10" s="282" t="n">
        <v>22</v>
      </c>
      <c r="V10" s="281" t="n">
        <v>23</v>
      </c>
      <c r="W10" s="284" t="n">
        <v>24</v>
      </c>
      <c r="X10" s="284" t="n">
        <v>25</v>
      </c>
      <c r="Y10" s="284" t="n">
        <v>26</v>
      </c>
      <c r="Z10" s="282" t="n">
        <v>27</v>
      </c>
      <c r="AA10" s="281" t="n">
        <v>28</v>
      </c>
      <c r="AB10" s="284" t="n">
        <v>29</v>
      </c>
      <c r="AC10" s="284" t="n">
        <v>30</v>
      </c>
      <c r="AD10" s="284" t="n">
        <v>31</v>
      </c>
      <c r="AE10" s="282" t="n">
        <v>32</v>
      </c>
      <c r="AF10" s="281" t="n">
        <v>33</v>
      </c>
      <c r="AG10" s="284" t="n">
        <v>34</v>
      </c>
      <c r="AH10" s="284" t="n">
        <v>35</v>
      </c>
      <c r="AI10" s="284" t="n">
        <v>36</v>
      </c>
      <c r="AJ10" s="282" t="n">
        <v>37</v>
      </c>
      <c r="AK10" s="284" t="n">
        <v>38</v>
      </c>
      <c r="AL10" s="283" t="n">
        <v>39</v>
      </c>
      <c r="AM10" s="283" t="n">
        <v>40</v>
      </c>
      <c r="AN10" s="283" t="n">
        <v>41</v>
      </c>
      <c r="AO10" s="282" t="n">
        <v>42</v>
      </c>
      <c r="AP10" s="281" t="n">
        <v>38</v>
      </c>
      <c r="AQ10" s="284" t="n">
        <v>39</v>
      </c>
      <c r="AR10" s="284" t="n">
        <v>40</v>
      </c>
      <c r="AS10" s="284" t="n">
        <v>41</v>
      </c>
      <c r="AT10" s="282" t="n">
        <v>42</v>
      </c>
    </row>
    <row r="11" s="254" customFormat="true" ht="9" hidden="false" customHeight="true" outlineLevel="0" collapsed="false">
      <c r="A11" s="285"/>
      <c r="B11" s="286"/>
      <c r="C11" s="287"/>
      <c r="D11" s="288"/>
      <c r="E11" s="287"/>
      <c r="F11" s="287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58"/>
    </row>
    <row r="12" s="254" customFormat="true" ht="18" hidden="false" customHeight="false" outlineLevel="0" collapsed="false">
      <c r="A12" s="289" t="s">
        <v>111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</row>
    <row r="13" s="254" customFormat="true" ht="18.75" hidden="false" customHeight="true" outlineLevel="0" collapsed="false">
      <c r="A13" s="290" t="s">
        <v>112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</row>
    <row r="14" s="254" customFormat="true" ht="18" hidden="false" customHeight="false" outlineLevel="0" collapsed="false">
      <c r="A14" s="291" t="s">
        <v>113</v>
      </c>
      <c r="B14" s="292" t="s">
        <v>114</v>
      </c>
      <c r="C14" s="291" t="n">
        <v>1</v>
      </c>
      <c r="D14" s="293"/>
      <c r="E14" s="294" t="n">
        <f aca="false">F14/30</f>
        <v>3</v>
      </c>
      <c r="F14" s="295" t="n">
        <f aca="false">G14+K14</f>
        <v>90</v>
      </c>
      <c r="G14" s="296" t="n">
        <f aca="false">H14+J14</f>
        <v>50</v>
      </c>
      <c r="H14" s="296" t="n">
        <f aca="false">N14+S14+X14</f>
        <v>0</v>
      </c>
      <c r="I14" s="296"/>
      <c r="J14" s="296" t="n">
        <f aca="false">O14+T14+Y14</f>
        <v>50</v>
      </c>
      <c r="K14" s="293" t="n">
        <f aca="false">P14+U14+Z14</f>
        <v>40</v>
      </c>
      <c r="L14" s="297" t="n">
        <f aca="false">M14/30</f>
        <v>3</v>
      </c>
      <c r="M14" s="298" t="n">
        <f aca="false">N14+O14+P14</f>
        <v>90</v>
      </c>
      <c r="N14" s="298"/>
      <c r="O14" s="298" t="n">
        <v>50</v>
      </c>
      <c r="P14" s="299" t="n">
        <v>40</v>
      </c>
      <c r="Q14" s="300"/>
      <c r="R14" s="298"/>
      <c r="S14" s="301"/>
      <c r="T14" s="301"/>
      <c r="U14" s="302"/>
      <c r="V14" s="300"/>
      <c r="W14" s="298"/>
      <c r="X14" s="301"/>
      <c r="Y14" s="301"/>
      <c r="Z14" s="302"/>
      <c r="AA14" s="300"/>
      <c r="AB14" s="298"/>
      <c r="AC14" s="301"/>
      <c r="AD14" s="301"/>
      <c r="AE14" s="302"/>
      <c r="AF14" s="300"/>
      <c r="AG14" s="298"/>
      <c r="AH14" s="301"/>
      <c r="AI14" s="301"/>
      <c r="AJ14" s="302"/>
      <c r="AK14" s="297"/>
      <c r="AL14" s="298"/>
      <c r="AM14" s="303"/>
      <c r="AN14" s="303"/>
      <c r="AO14" s="304"/>
      <c r="AP14" s="300"/>
      <c r="AQ14" s="298"/>
      <c r="AR14" s="301"/>
      <c r="AS14" s="301"/>
      <c r="AT14" s="302"/>
    </row>
    <row r="15" s="254" customFormat="true" ht="36" hidden="false" customHeight="false" outlineLevel="0" collapsed="false">
      <c r="A15" s="305" t="n">
        <f aca="false">A14+1</f>
        <v>2</v>
      </c>
      <c r="B15" s="306" t="s">
        <v>115</v>
      </c>
      <c r="C15" s="305" t="n">
        <v>1</v>
      </c>
      <c r="D15" s="307"/>
      <c r="E15" s="308" t="n">
        <f aca="false">F15/30</f>
        <v>3</v>
      </c>
      <c r="F15" s="295" t="n">
        <f aca="false">G15+K15</f>
        <v>90</v>
      </c>
      <c r="G15" s="295" t="n">
        <f aca="false">H15+J15</f>
        <v>30</v>
      </c>
      <c r="H15" s="295" t="n">
        <f aca="false">N15+S15+X15</f>
        <v>0</v>
      </c>
      <c r="I15" s="295"/>
      <c r="J15" s="295" t="n">
        <f aca="false">O15+T15+Y15</f>
        <v>30</v>
      </c>
      <c r="K15" s="307" t="n">
        <f aca="false">P15+U15+Z15</f>
        <v>60</v>
      </c>
      <c r="L15" s="309" t="n">
        <f aca="false">M15/30</f>
        <v>3</v>
      </c>
      <c r="M15" s="310" t="n">
        <f aca="false">N15+O15+P15</f>
        <v>90</v>
      </c>
      <c r="N15" s="310"/>
      <c r="O15" s="310" t="n">
        <v>30</v>
      </c>
      <c r="P15" s="311" t="n">
        <v>60</v>
      </c>
      <c r="Q15" s="312"/>
      <c r="R15" s="310"/>
      <c r="S15" s="313"/>
      <c r="T15" s="313"/>
      <c r="U15" s="314"/>
      <c r="V15" s="312"/>
      <c r="W15" s="310"/>
      <c r="X15" s="315"/>
      <c r="Y15" s="315"/>
      <c r="Z15" s="316"/>
      <c r="AA15" s="312"/>
      <c r="AB15" s="310"/>
      <c r="AC15" s="315"/>
      <c r="AD15" s="315"/>
      <c r="AE15" s="316"/>
      <c r="AF15" s="312"/>
      <c r="AG15" s="310"/>
      <c r="AH15" s="315"/>
      <c r="AI15" s="315"/>
      <c r="AJ15" s="316"/>
      <c r="AK15" s="309"/>
      <c r="AL15" s="310"/>
      <c r="AM15" s="317"/>
      <c r="AN15" s="317"/>
      <c r="AO15" s="318"/>
      <c r="AP15" s="312"/>
      <c r="AQ15" s="310"/>
      <c r="AR15" s="315"/>
      <c r="AS15" s="315"/>
      <c r="AT15" s="316"/>
    </row>
    <row r="16" s="254" customFormat="true" ht="36" hidden="false" customHeight="false" outlineLevel="0" collapsed="false">
      <c r="A16" s="305" t="n">
        <f aca="false">A15+1</f>
        <v>3</v>
      </c>
      <c r="B16" s="306" t="s">
        <v>116</v>
      </c>
      <c r="C16" s="305"/>
      <c r="D16" s="307" t="n">
        <v>1</v>
      </c>
      <c r="E16" s="308" t="n">
        <f aca="false">F16/30</f>
        <v>3</v>
      </c>
      <c r="F16" s="295" t="n">
        <f aca="false">G16+K16</f>
        <v>90</v>
      </c>
      <c r="G16" s="295" t="n">
        <f aca="false">H16+J16</f>
        <v>30</v>
      </c>
      <c r="H16" s="295" t="n">
        <f aca="false">N16+S16+X16</f>
        <v>20</v>
      </c>
      <c r="I16" s="295"/>
      <c r="J16" s="295" t="n">
        <f aca="false">O16+T16+Y16</f>
        <v>10</v>
      </c>
      <c r="K16" s="307" t="n">
        <f aca="false">P16+U16+Z16</f>
        <v>60</v>
      </c>
      <c r="L16" s="309" t="n">
        <f aca="false">M16/30</f>
        <v>3</v>
      </c>
      <c r="M16" s="310" t="n">
        <f aca="false">N16+O16+P16</f>
        <v>90</v>
      </c>
      <c r="N16" s="310" t="n">
        <v>20</v>
      </c>
      <c r="O16" s="310" t="n">
        <v>10</v>
      </c>
      <c r="P16" s="311" t="n">
        <v>60</v>
      </c>
      <c r="Q16" s="312"/>
      <c r="R16" s="310"/>
      <c r="S16" s="315"/>
      <c r="T16" s="315"/>
      <c r="U16" s="316"/>
      <c r="V16" s="312"/>
      <c r="W16" s="310"/>
      <c r="X16" s="315"/>
      <c r="Y16" s="315"/>
      <c r="Z16" s="316"/>
      <c r="AA16" s="312"/>
      <c r="AB16" s="310"/>
      <c r="AC16" s="315"/>
      <c r="AD16" s="315"/>
      <c r="AE16" s="316"/>
      <c r="AF16" s="312"/>
      <c r="AG16" s="310"/>
      <c r="AH16" s="315"/>
      <c r="AI16" s="315"/>
      <c r="AJ16" s="316"/>
      <c r="AK16" s="309"/>
      <c r="AL16" s="310"/>
      <c r="AM16" s="317"/>
      <c r="AN16" s="317"/>
      <c r="AO16" s="318"/>
      <c r="AP16" s="312"/>
      <c r="AQ16" s="310"/>
      <c r="AR16" s="315"/>
      <c r="AS16" s="315"/>
      <c r="AT16" s="316"/>
    </row>
    <row r="17" s="320" customFormat="true" ht="18.75" hidden="false" customHeight="false" outlineLevel="0" collapsed="false">
      <c r="A17" s="305" t="n">
        <f aca="false">A16+1</f>
        <v>4</v>
      </c>
      <c r="B17" s="306" t="s">
        <v>117</v>
      </c>
      <c r="C17" s="305" t="n">
        <v>2</v>
      </c>
      <c r="D17" s="319"/>
      <c r="E17" s="308" t="n">
        <f aca="false">F17/30</f>
        <v>3</v>
      </c>
      <c r="F17" s="295" t="n">
        <f aca="false">G17+K17</f>
        <v>90</v>
      </c>
      <c r="G17" s="295" t="n">
        <f aca="false">H17+J17</f>
        <v>40</v>
      </c>
      <c r="H17" s="295" t="n">
        <f aca="false">N17+S17+X17</f>
        <v>20</v>
      </c>
      <c r="I17" s="295" t="n">
        <f aca="false">O17+T17+Y17</f>
        <v>20</v>
      </c>
      <c r="J17" s="295" t="n">
        <f aca="false">O17+T17+Y17</f>
        <v>20</v>
      </c>
      <c r="K17" s="307" t="n">
        <f aca="false">P17+U17+Z17</f>
        <v>50</v>
      </c>
      <c r="L17" s="312" t="n">
        <f aca="false">M17/30</f>
        <v>3</v>
      </c>
      <c r="M17" s="310" t="n">
        <f aca="false">N17+O17+P17</f>
        <v>90</v>
      </c>
      <c r="N17" s="315" t="n">
        <v>20</v>
      </c>
      <c r="O17" s="315" t="n">
        <v>20</v>
      </c>
      <c r="P17" s="316" t="n">
        <v>50</v>
      </c>
      <c r="Q17" s="312"/>
      <c r="R17" s="310"/>
      <c r="S17" s="315"/>
      <c r="T17" s="315"/>
      <c r="U17" s="316"/>
      <c r="V17" s="312"/>
      <c r="W17" s="310"/>
      <c r="X17" s="315"/>
      <c r="Y17" s="315"/>
      <c r="Z17" s="316"/>
      <c r="AA17" s="312"/>
      <c r="AB17" s="310"/>
      <c r="AC17" s="315"/>
      <c r="AD17" s="315"/>
      <c r="AE17" s="316"/>
      <c r="AF17" s="312"/>
      <c r="AG17" s="310"/>
      <c r="AH17" s="315"/>
      <c r="AI17" s="315"/>
      <c r="AJ17" s="316"/>
      <c r="AK17" s="309"/>
      <c r="AL17" s="310"/>
      <c r="AM17" s="317"/>
      <c r="AN17" s="317"/>
      <c r="AO17" s="318"/>
      <c r="AP17" s="312"/>
      <c r="AQ17" s="310"/>
      <c r="AR17" s="315"/>
      <c r="AS17" s="315"/>
      <c r="AT17" s="316"/>
      <c r="AU17" s="254"/>
    </row>
    <row r="18" s="333" customFormat="true" ht="36" hidden="false" customHeight="false" outlineLevel="0" collapsed="false">
      <c r="A18" s="305" t="n">
        <f aca="false">A17+1</f>
        <v>5</v>
      </c>
      <c r="B18" s="321" t="s">
        <v>118</v>
      </c>
      <c r="C18" s="322" t="n">
        <v>2</v>
      </c>
      <c r="D18" s="323"/>
      <c r="E18" s="324" t="n">
        <f aca="false">F18/30</f>
        <v>3</v>
      </c>
      <c r="F18" s="325" t="n">
        <f aca="false">G18+K18</f>
        <v>90</v>
      </c>
      <c r="G18" s="325" t="n">
        <f aca="false">H18+J18</f>
        <v>60</v>
      </c>
      <c r="H18" s="325" t="n">
        <f aca="false">N18+S18+X18+AC18+AH18</f>
        <v>0</v>
      </c>
      <c r="I18" s="325"/>
      <c r="J18" s="325" t="n">
        <f aca="false">O18+T18+Y18+AD18+AI18</f>
        <v>60</v>
      </c>
      <c r="K18" s="326" t="n">
        <f aca="false">P18+U18+Z18+AE18+AJ18</f>
        <v>30</v>
      </c>
      <c r="L18" s="324" t="n">
        <f aca="false">M18/30</f>
        <v>3</v>
      </c>
      <c r="M18" s="327" t="n">
        <f aca="false">N18+O18+P18</f>
        <v>90</v>
      </c>
      <c r="N18" s="327"/>
      <c r="O18" s="327" t="n">
        <v>60</v>
      </c>
      <c r="P18" s="328" t="n">
        <v>30</v>
      </c>
      <c r="Q18" s="329"/>
      <c r="R18" s="327"/>
      <c r="S18" s="325"/>
      <c r="T18" s="325"/>
      <c r="U18" s="326"/>
      <c r="V18" s="324"/>
      <c r="W18" s="327"/>
      <c r="X18" s="325"/>
      <c r="Y18" s="325"/>
      <c r="Z18" s="323"/>
      <c r="AA18" s="324"/>
      <c r="AB18" s="327"/>
      <c r="AC18" s="325"/>
      <c r="AD18" s="325"/>
      <c r="AE18" s="326"/>
      <c r="AF18" s="329"/>
      <c r="AG18" s="327"/>
      <c r="AH18" s="325"/>
      <c r="AI18" s="325"/>
      <c r="AJ18" s="326"/>
      <c r="AK18" s="300"/>
      <c r="AL18" s="298"/>
      <c r="AM18" s="330"/>
      <c r="AN18" s="330"/>
      <c r="AO18" s="331"/>
      <c r="AP18" s="300"/>
      <c r="AQ18" s="298"/>
      <c r="AR18" s="296"/>
      <c r="AS18" s="296"/>
      <c r="AT18" s="293"/>
      <c r="AU18" s="332"/>
    </row>
    <row r="19" s="333" customFormat="true" ht="18" hidden="false" customHeight="false" outlineLevel="0" collapsed="false">
      <c r="A19" s="305" t="n">
        <f aca="false">A18+1</f>
        <v>6</v>
      </c>
      <c r="B19" s="334" t="s">
        <v>119</v>
      </c>
      <c r="C19" s="322"/>
      <c r="D19" s="323" t="n">
        <v>1</v>
      </c>
      <c r="E19" s="312" t="n">
        <f aca="false">F19/30</f>
        <v>3</v>
      </c>
      <c r="F19" s="295" t="n">
        <f aca="false">G19+K19</f>
        <v>90</v>
      </c>
      <c r="G19" s="295" t="n">
        <f aca="false">H19+J19</f>
        <v>20</v>
      </c>
      <c r="H19" s="295" t="n">
        <f aca="false">N19+S19+X19+AC19+AH19</f>
        <v>10</v>
      </c>
      <c r="I19" s="325"/>
      <c r="J19" s="295" t="n">
        <f aca="false">O19+T19+Y19+AD19+AI19</f>
        <v>10</v>
      </c>
      <c r="K19" s="307" t="n">
        <f aca="false">P19+U19+Z19+AE19+AJ19</f>
        <v>70</v>
      </c>
      <c r="L19" s="312" t="n">
        <f aca="false">M19/30</f>
        <v>3</v>
      </c>
      <c r="M19" s="310" t="n">
        <f aca="false">N19+O19+P19</f>
        <v>90</v>
      </c>
      <c r="N19" s="325" t="n">
        <v>10</v>
      </c>
      <c r="O19" s="325" t="n">
        <v>10</v>
      </c>
      <c r="P19" s="326" t="n">
        <v>70</v>
      </c>
      <c r="Q19" s="309"/>
      <c r="R19" s="310"/>
      <c r="S19" s="325"/>
      <c r="T19" s="325"/>
      <c r="U19" s="326"/>
      <c r="V19" s="324"/>
      <c r="W19" s="327"/>
      <c r="X19" s="325"/>
      <c r="Y19" s="325"/>
      <c r="Z19" s="323"/>
      <c r="AA19" s="324"/>
      <c r="AB19" s="327"/>
      <c r="AC19" s="325"/>
      <c r="AD19" s="325"/>
      <c r="AE19" s="326"/>
      <c r="AF19" s="329"/>
      <c r="AG19" s="327"/>
      <c r="AH19" s="325"/>
      <c r="AI19" s="325"/>
      <c r="AJ19" s="326"/>
      <c r="AK19" s="324"/>
      <c r="AL19" s="327"/>
      <c r="AM19" s="335"/>
      <c r="AN19" s="335"/>
      <c r="AO19" s="336"/>
      <c r="AP19" s="324"/>
      <c r="AQ19" s="327"/>
      <c r="AR19" s="325"/>
      <c r="AS19" s="325"/>
      <c r="AT19" s="326"/>
      <c r="AU19" s="332"/>
    </row>
    <row r="20" s="333" customFormat="true" ht="18" hidden="false" customHeight="false" outlineLevel="0" collapsed="false">
      <c r="A20" s="305" t="n">
        <f aca="false">A19+1</f>
        <v>7</v>
      </c>
      <c r="B20" s="337" t="s">
        <v>120</v>
      </c>
      <c r="C20" s="322" t="n">
        <v>2</v>
      </c>
      <c r="D20" s="323"/>
      <c r="E20" s="312" t="n">
        <f aca="false">F20/30</f>
        <v>5</v>
      </c>
      <c r="F20" s="295" t="n">
        <f aca="false">G20+K20</f>
        <v>150</v>
      </c>
      <c r="G20" s="295" t="n">
        <f aca="false">H20+J20</f>
        <v>90</v>
      </c>
      <c r="H20" s="295" t="n">
        <f aca="false">N20+S20+X20+AC20+AH20</f>
        <v>30</v>
      </c>
      <c r="I20" s="325"/>
      <c r="J20" s="295" t="n">
        <f aca="false">O20+T20+Y20+AD20+AI20</f>
        <v>60</v>
      </c>
      <c r="K20" s="307" t="n">
        <f aca="false">P20+U20+Z20+AE20+AJ20</f>
        <v>60</v>
      </c>
      <c r="L20" s="312" t="n">
        <f aca="false">M20/30</f>
        <v>5</v>
      </c>
      <c r="M20" s="310" t="n">
        <f aca="false">N20+O20+P20</f>
        <v>150</v>
      </c>
      <c r="N20" s="325" t="n">
        <v>30</v>
      </c>
      <c r="O20" s="325" t="n">
        <v>60</v>
      </c>
      <c r="P20" s="326" t="n">
        <v>60</v>
      </c>
      <c r="Q20" s="309"/>
      <c r="R20" s="310"/>
      <c r="S20" s="325"/>
      <c r="T20" s="325"/>
      <c r="U20" s="326"/>
      <c r="V20" s="324"/>
      <c r="W20" s="327"/>
      <c r="X20" s="325"/>
      <c r="Y20" s="325"/>
      <c r="Z20" s="323"/>
      <c r="AA20" s="324"/>
      <c r="AB20" s="327"/>
      <c r="AC20" s="325"/>
      <c r="AD20" s="325"/>
      <c r="AE20" s="326"/>
      <c r="AF20" s="329"/>
      <c r="AG20" s="327"/>
      <c r="AH20" s="325"/>
      <c r="AI20" s="325"/>
      <c r="AJ20" s="326"/>
      <c r="AK20" s="324"/>
      <c r="AL20" s="327"/>
      <c r="AM20" s="335"/>
      <c r="AN20" s="335"/>
      <c r="AO20" s="336"/>
      <c r="AP20" s="324"/>
      <c r="AQ20" s="327"/>
      <c r="AR20" s="325"/>
      <c r="AS20" s="325"/>
      <c r="AT20" s="326"/>
      <c r="AU20" s="332"/>
    </row>
    <row r="21" s="333" customFormat="true" ht="18" hidden="false" customHeight="false" outlineLevel="0" collapsed="false">
      <c r="A21" s="305" t="n">
        <f aca="false">A20+1</f>
        <v>8</v>
      </c>
      <c r="B21" s="337" t="s">
        <v>121</v>
      </c>
      <c r="C21" s="322" t="n">
        <v>2</v>
      </c>
      <c r="D21" s="323"/>
      <c r="E21" s="312" t="n">
        <f aca="false">F21/30</f>
        <v>4</v>
      </c>
      <c r="F21" s="295" t="n">
        <f aca="false">G21+K21</f>
        <v>120</v>
      </c>
      <c r="G21" s="295" t="n">
        <f aca="false">H21+J21</f>
        <v>70</v>
      </c>
      <c r="H21" s="295" t="n">
        <f aca="false">N21+S21+X21+AC21+AH21</f>
        <v>10</v>
      </c>
      <c r="I21" s="325"/>
      <c r="J21" s="295" t="n">
        <f aca="false">O21+T21+Y21+AD21+AI21</f>
        <v>60</v>
      </c>
      <c r="K21" s="307" t="n">
        <f aca="false">P21+U21+Z21+AE21+AJ21</f>
        <v>50</v>
      </c>
      <c r="L21" s="312" t="n">
        <f aca="false">M21/30</f>
        <v>4</v>
      </c>
      <c r="M21" s="310" t="n">
        <f aca="false">N21+O21+P21</f>
        <v>120</v>
      </c>
      <c r="N21" s="325" t="n">
        <v>10</v>
      </c>
      <c r="O21" s="325" t="n">
        <v>60</v>
      </c>
      <c r="P21" s="326" t="n">
        <v>50</v>
      </c>
      <c r="Q21" s="309"/>
      <c r="R21" s="310"/>
      <c r="S21" s="325"/>
      <c r="T21" s="325"/>
      <c r="U21" s="326"/>
      <c r="V21" s="324"/>
      <c r="W21" s="327"/>
      <c r="X21" s="325"/>
      <c r="Y21" s="325"/>
      <c r="Z21" s="323"/>
      <c r="AA21" s="324"/>
      <c r="AB21" s="327"/>
      <c r="AC21" s="325"/>
      <c r="AD21" s="325"/>
      <c r="AE21" s="326"/>
      <c r="AF21" s="329"/>
      <c r="AG21" s="327"/>
      <c r="AH21" s="325"/>
      <c r="AI21" s="325"/>
      <c r="AJ21" s="326"/>
      <c r="AK21" s="324"/>
      <c r="AL21" s="327"/>
      <c r="AM21" s="335"/>
      <c r="AN21" s="335"/>
      <c r="AO21" s="336"/>
      <c r="AP21" s="324"/>
      <c r="AQ21" s="327"/>
      <c r="AR21" s="325"/>
      <c r="AS21" s="325"/>
      <c r="AT21" s="326"/>
      <c r="AU21" s="332"/>
    </row>
    <row r="22" s="333" customFormat="true" ht="18" hidden="false" customHeight="false" outlineLevel="0" collapsed="false">
      <c r="A22" s="305" t="n">
        <f aca="false">A21+1</f>
        <v>9</v>
      </c>
      <c r="B22" s="334" t="s">
        <v>122</v>
      </c>
      <c r="C22" s="322" t="n">
        <v>2</v>
      </c>
      <c r="D22" s="323"/>
      <c r="E22" s="312" t="n">
        <f aca="false">F22/30</f>
        <v>3</v>
      </c>
      <c r="F22" s="295" t="n">
        <f aca="false">G22+K22</f>
        <v>90</v>
      </c>
      <c r="G22" s="295" t="n">
        <f aca="false">H22+J22</f>
        <v>50</v>
      </c>
      <c r="H22" s="295" t="n">
        <f aca="false">N22+S22+X22+AC22+AH22</f>
        <v>10</v>
      </c>
      <c r="I22" s="325"/>
      <c r="J22" s="295" t="n">
        <f aca="false">O22+T22+Y22+AD22+AI22</f>
        <v>40</v>
      </c>
      <c r="K22" s="307" t="n">
        <f aca="false">P22+U22+Z22+AE22+AJ22</f>
        <v>40</v>
      </c>
      <c r="L22" s="312" t="n">
        <f aca="false">M22/30</f>
        <v>3</v>
      </c>
      <c r="M22" s="310" t="n">
        <f aca="false">N22+O22+P22</f>
        <v>90</v>
      </c>
      <c r="N22" s="325" t="n">
        <v>10</v>
      </c>
      <c r="O22" s="325" t="n">
        <v>40</v>
      </c>
      <c r="P22" s="326" t="n">
        <v>40</v>
      </c>
      <c r="Q22" s="309"/>
      <c r="R22" s="310"/>
      <c r="S22" s="325"/>
      <c r="T22" s="325"/>
      <c r="U22" s="326"/>
      <c r="V22" s="324"/>
      <c r="W22" s="327"/>
      <c r="X22" s="325"/>
      <c r="Y22" s="325"/>
      <c r="Z22" s="323"/>
      <c r="AA22" s="324"/>
      <c r="AB22" s="327"/>
      <c r="AC22" s="325"/>
      <c r="AD22" s="325"/>
      <c r="AE22" s="326"/>
      <c r="AF22" s="329"/>
      <c r="AG22" s="327"/>
      <c r="AH22" s="325"/>
      <c r="AI22" s="325"/>
      <c r="AJ22" s="326"/>
      <c r="AK22" s="324"/>
      <c r="AL22" s="327"/>
      <c r="AM22" s="335"/>
      <c r="AN22" s="335"/>
      <c r="AO22" s="336"/>
      <c r="AP22" s="324"/>
      <c r="AQ22" s="327"/>
      <c r="AR22" s="325"/>
      <c r="AS22" s="325"/>
      <c r="AT22" s="326"/>
      <c r="AU22" s="332"/>
    </row>
    <row r="23" s="333" customFormat="true" ht="18" hidden="false" customHeight="false" outlineLevel="0" collapsed="false">
      <c r="A23" s="305" t="n">
        <f aca="false">A22+1</f>
        <v>10</v>
      </c>
      <c r="B23" s="334" t="s">
        <v>123</v>
      </c>
      <c r="C23" s="322" t="n">
        <v>4</v>
      </c>
      <c r="D23" s="323"/>
      <c r="E23" s="312" t="n">
        <f aca="false">F23/30</f>
        <v>8</v>
      </c>
      <c r="F23" s="295" t="n">
        <f aca="false">G23+K23</f>
        <v>240</v>
      </c>
      <c r="G23" s="295" t="n">
        <f aca="false">H23+J23</f>
        <v>150</v>
      </c>
      <c r="H23" s="295" t="n">
        <f aca="false">N23+S23+X23+AC23+AH23</f>
        <v>40</v>
      </c>
      <c r="I23" s="325"/>
      <c r="J23" s="295" t="n">
        <f aca="false">O23+T23+Y23+AD23+AI23</f>
        <v>110</v>
      </c>
      <c r="K23" s="307" t="n">
        <f aca="false">P23+U23+Z23+AE23+AJ23</f>
        <v>90</v>
      </c>
      <c r="L23" s="312" t="n">
        <f aca="false">M23/30</f>
        <v>3</v>
      </c>
      <c r="M23" s="310" t="n">
        <f aca="false">N23+O23+P23</f>
        <v>90</v>
      </c>
      <c r="N23" s="325" t="n">
        <v>10</v>
      </c>
      <c r="O23" s="325" t="n">
        <v>30</v>
      </c>
      <c r="P23" s="326" t="n">
        <v>50</v>
      </c>
      <c r="Q23" s="312" t="n">
        <f aca="false">R23/30</f>
        <v>5</v>
      </c>
      <c r="R23" s="310" t="n">
        <f aca="false">S23+T23+U23</f>
        <v>150</v>
      </c>
      <c r="S23" s="325" t="n">
        <v>30</v>
      </c>
      <c r="T23" s="325" t="n">
        <v>80</v>
      </c>
      <c r="U23" s="326" t="n">
        <v>40</v>
      </c>
      <c r="V23" s="324"/>
      <c r="W23" s="327"/>
      <c r="X23" s="325"/>
      <c r="Y23" s="325"/>
      <c r="Z23" s="323"/>
      <c r="AA23" s="324"/>
      <c r="AB23" s="327"/>
      <c r="AC23" s="325"/>
      <c r="AD23" s="325"/>
      <c r="AE23" s="326"/>
      <c r="AF23" s="329"/>
      <c r="AG23" s="327"/>
      <c r="AH23" s="325"/>
      <c r="AI23" s="325"/>
      <c r="AJ23" s="326"/>
      <c r="AK23" s="324"/>
      <c r="AL23" s="327"/>
      <c r="AM23" s="335"/>
      <c r="AN23" s="335"/>
      <c r="AO23" s="336"/>
      <c r="AP23" s="324"/>
      <c r="AQ23" s="327"/>
      <c r="AR23" s="325"/>
      <c r="AS23" s="325"/>
      <c r="AT23" s="326"/>
      <c r="AU23" s="332"/>
    </row>
    <row r="24" s="333" customFormat="true" ht="18" hidden="false" customHeight="false" outlineLevel="0" collapsed="false">
      <c r="A24" s="305" t="n">
        <f aca="false">A23+1</f>
        <v>11</v>
      </c>
      <c r="B24" s="334" t="s">
        <v>124</v>
      </c>
      <c r="C24" s="322" t="n">
        <v>2</v>
      </c>
      <c r="D24" s="323"/>
      <c r="E24" s="312" t="n">
        <f aca="false">F24/30</f>
        <v>11</v>
      </c>
      <c r="F24" s="295" t="n">
        <f aca="false">G24+K24</f>
        <v>330</v>
      </c>
      <c r="G24" s="295" t="n">
        <f aca="false">H24+J24</f>
        <v>220</v>
      </c>
      <c r="H24" s="295" t="n">
        <f aca="false">N24+S24+X24+AC24+AH24</f>
        <v>40</v>
      </c>
      <c r="I24" s="325"/>
      <c r="J24" s="295" t="n">
        <f aca="false">O24+T24+Y24+AD24+AI24</f>
        <v>180</v>
      </c>
      <c r="K24" s="307" t="n">
        <f aca="false">P24+U24+Z24+AE24+AJ24</f>
        <v>110</v>
      </c>
      <c r="L24" s="312" t="n">
        <f aca="false">M24/30</f>
        <v>11</v>
      </c>
      <c r="M24" s="310" t="n">
        <f aca="false">N24+O24+P24</f>
        <v>330</v>
      </c>
      <c r="N24" s="325" t="n">
        <v>40</v>
      </c>
      <c r="O24" s="325" t="n">
        <v>180</v>
      </c>
      <c r="P24" s="326" t="n">
        <v>110</v>
      </c>
      <c r="Q24" s="309"/>
      <c r="R24" s="310"/>
      <c r="S24" s="325"/>
      <c r="T24" s="325"/>
      <c r="U24" s="326"/>
      <c r="V24" s="324"/>
      <c r="W24" s="327"/>
      <c r="X24" s="325"/>
      <c r="Y24" s="325"/>
      <c r="Z24" s="323"/>
      <c r="AA24" s="324"/>
      <c r="AB24" s="327"/>
      <c r="AC24" s="325"/>
      <c r="AD24" s="325"/>
      <c r="AE24" s="326"/>
      <c r="AF24" s="329"/>
      <c r="AG24" s="327"/>
      <c r="AH24" s="325"/>
      <c r="AI24" s="325"/>
      <c r="AJ24" s="326"/>
      <c r="AK24" s="324"/>
      <c r="AL24" s="327"/>
      <c r="AM24" s="335"/>
      <c r="AN24" s="335"/>
      <c r="AO24" s="336"/>
      <c r="AP24" s="324"/>
      <c r="AQ24" s="327"/>
      <c r="AR24" s="325"/>
      <c r="AS24" s="325"/>
      <c r="AT24" s="326"/>
      <c r="AU24" s="332"/>
    </row>
    <row r="25" s="333" customFormat="true" ht="18" hidden="false" customHeight="true" outlineLevel="0" collapsed="false">
      <c r="A25" s="305" t="n">
        <f aca="false">A24+1</f>
        <v>12</v>
      </c>
      <c r="B25" s="334" t="s">
        <v>125</v>
      </c>
      <c r="C25" s="322" t="n">
        <v>2</v>
      </c>
      <c r="D25" s="323"/>
      <c r="E25" s="312" t="n">
        <f aca="false">F25/30</f>
        <v>7</v>
      </c>
      <c r="F25" s="295" t="n">
        <f aca="false">G25+K25</f>
        <v>210</v>
      </c>
      <c r="G25" s="295" t="n">
        <f aca="false">H25+J25</f>
        <v>160</v>
      </c>
      <c r="H25" s="295" t="n">
        <f aca="false">N25+S25+X25+AC25+AH25</f>
        <v>40</v>
      </c>
      <c r="I25" s="325"/>
      <c r="J25" s="295" t="n">
        <f aca="false">O25+T25+Y25+AD25+AI25</f>
        <v>120</v>
      </c>
      <c r="K25" s="307" t="n">
        <f aca="false">P25+U25+Z25+AE25+AJ25</f>
        <v>50</v>
      </c>
      <c r="L25" s="312" t="n">
        <f aca="false">M25/30</f>
        <v>7</v>
      </c>
      <c r="M25" s="310" t="n">
        <f aca="false">N25+O25+P25</f>
        <v>210</v>
      </c>
      <c r="N25" s="325" t="n">
        <v>40</v>
      </c>
      <c r="O25" s="325" t="n">
        <v>120</v>
      </c>
      <c r="P25" s="326" t="n">
        <v>50</v>
      </c>
      <c r="Q25" s="309"/>
      <c r="R25" s="310"/>
      <c r="S25" s="325"/>
      <c r="T25" s="325"/>
      <c r="U25" s="326"/>
      <c r="V25" s="324"/>
      <c r="W25" s="327"/>
      <c r="X25" s="325"/>
      <c r="Y25" s="325"/>
      <c r="Z25" s="323"/>
      <c r="AA25" s="324"/>
      <c r="AB25" s="327"/>
      <c r="AC25" s="325"/>
      <c r="AD25" s="325"/>
      <c r="AE25" s="326"/>
      <c r="AF25" s="329"/>
      <c r="AG25" s="327"/>
      <c r="AH25" s="325"/>
      <c r="AI25" s="325"/>
      <c r="AJ25" s="326"/>
      <c r="AK25" s="324"/>
      <c r="AL25" s="327"/>
      <c r="AM25" s="335"/>
      <c r="AN25" s="335"/>
      <c r="AO25" s="336"/>
      <c r="AP25" s="324"/>
      <c r="AQ25" s="327"/>
      <c r="AR25" s="325"/>
      <c r="AS25" s="325"/>
      <c r="AT25" s="326"/>
      <c r="AU25" s="332"/>
    </row>
    <row r="26" s="332" customFormat="true" ht="36" hidden="false" customHeight="false" outlineLevel="0" collapsed="false">
      <c r="A26" s="305" t="n">
        <f aca="false">A25+1</f>
        <v>13</v>
      </c>
      <c r="B26" s="334" t="s">
        <v>126</v>
      </c>
      <c r="C26" s="338" t="n">
        <v>2</v>
      </c>
      <c r="D26" s="339"/>
      <c r="E26" s="312" t="n">
        <f aca="false">F26/30</f>
        <v>3</v>
      </c>
      <c r="F26" s="295" t="n">
        <f aca="false">G26+K26</f>
        <v>90</v>
      </c>
      <c r="G26" s="295" t="n">
        <f aca="false">H26+J26</f>
        <v>30</v>
      </c>
      <c r="H26" s="295" t="n">
        <f aca="false">N26+S26+X26+AC26+AH26</f>
        <v>0</v>
      </c>
      <c r="I26" s="295"/>
      <c r="J26" s="295" t="n">
        <f aca="false">O26+T26+Y26+AD26+AI26</f>
        <v>30</v>
      </c>
      <c r="K26" s="307" t="n">
        <f aca="false">P26+U26+Z26+AE26+AJ26</f>
        <v>60</v>
      </c>
      <c r="L26" s="309" t="n">
        <f aca="false">M26/30</f>
        <v>3</v>
      </c>
      <c r="M26" s="310" t="n">
        <f aca="false">N26+O26+P26</f>
        <v>90</v>
      </c>
      <c r="N26" s="295"/>
      <c r="O26" s="295" t="n">
        <v>30</v>
      </c>
      <c r="P26" s="340" t="n">
        <v>60</v>
      </c>
      <c r="Q26" s="309"/>
      <c r="R26" s="310"/>
      <c r="S26" s="295"/>
      <c r="T26" s="295"/>
      <c r="U26" s="340"/>
      <c r="V26" s="312"/>
      <c r="W26" s="310"/>
      <c r="X26" s="295"/>
      <c r="Y26" s="295"/>
      <c r="Z26" s="339"/>
      <c r="AA26" s="312"/>
      <c r="AB26" s="310"/>
      <c r="AC26" s="295"/>
      <c r="AD26" s="295"/>
      <c r="AE26" s="307"/>
      <c r="AF26" s="309"/>
      <c r="AG26" s="310"/>
      <c r="AH26" s="295"/>
      <c r="AI26" s="295"/>
      <c r="AJ26" s="307"/>
      <c r="AK26" s="312"/>
      <c r="AL26" s="310"/>
      <c r="AM26" s="341"/>
      <c r="AN26" s="341"/>
      <c r="AO26" s="342"/>
      <c r="AP26" s="312"/>
      <c r="AQ26" s="310"/>
      <c r="AR26" s="295"/>
      <c r="AS26" s="295"/>
      <c r="AT26" s="307"/>
    </row>
    <row r="27" s="333" customFormat="true" ht="18" hidden="false" customHeight="false" outlineLevel="0" collapsed="false">
      <c r="A27" s="305" t="n">
        <f aca="false">A26+1</f>
        <v>14</v>
      </c>
      <c r="B27" s="334" t="s">
        <v>127</v>
      </c>
      <c r="C27" s="338" t="n">
        <v>4</v>
      </c>
      <c r="D27" s="339"/>
      <c r="E27" s="312" t="n">
        <f aca="false">F27/30</f>
        <v>6</v>
      </c>
      <c r="F27" s="295" t="n">
        <f aca="false">G27+K27</f>
        <v>180</v>
      </c>
      <c r="G27" s="295" t="n">
        <f aca="false">H27+J27</f>
        <v>120</v>
      </c>
      <c r="H27" s="295" t="n">
        <f aca="false">N27+S27+X27+AC27+AH27</f>
        <v>20</v>
      </c>
      <c r="I27" s="295"/>
      <c r="J27" s="295" t="n">
        <f aca="false">O27+T27+Y27+AD27+AI27</f>
        <v>100</v>
      </c>
      <c r="K27" s="307" t="n">
        <f aca="false">P27+U27+Z27+AE27+AJ27</f>
        <v>60</v>
      </c>
      <c r="L27" s="312"/>
      <c r="M27" s="310"/>
      <c r="N27" s="295"/>
      <c r="O27" s="295"/>
      <c r="P27" s="340"/>
      <c r="Q27" s="309" t="n">
        <f aca="false">R27/30</f>
        <v>6</v>
      </c>
      <c r="R27" s="310" t="n">
        <f aca="false">S27+T27+U27</f>
        <v>180</v>
      </c>
      <c r="S27" s="295" t="n">
        <v>20</v>
      </c>
      <c r="T27" s="295" t="n">
        <v>100</v>
      </c>
      <c r="U27" s="339" t="n">
        <v>60</v>
      </c>
      <c r="V27" s="312"/>
      <c r="W27" s="310"/>
      <c r="X27" s="295"/>
      <c r="Y27" s="295"/>
      <c r="Z27" s="339"/>
      <c r="AA27" s="312"/>
      <c r="AB27" s="310"/>
      <c r="AC27" s="295"/>
      <c r="AD27" s="295"/>
      <c r="AE27" s="307"/>
      <c r="AF27" s="309"/>
      <c r="AG27" s="310"/>
      <c r="AH27" s="295"/>
      <c r="AI27" s="295"/>
      <c r="AJ27" s="307"/>
      <c r="AK27" s="312"/>
      <c r="AL27" s="310"/>
      <c r="AM27" s="341"/>
      <c r="AN27" s="341"/>
      <c r="AO27" s="342"/>
      <c r="AP27" s="312"/>
      <c r="AQ27" s="310"/>
      <c r="AR27" s="295"/>
      <c r="AS27" s="295"/>
      <c r="AT27" s="307"/>
      <c r="AU27" s="332"/>
    </row>
    <row r="28" s="333" customFormat="true" ht="36" hidden="false" customHeight="false" outlineLevel="0" collapsed="false">
      <c r="A28" s="305" t="n">
        <f aca="false">A27+1</f>
        <v>15</v>
      </c>
      <c r="B28" s="334" t="s">
        <v>128</v>
      </c>
      <c r="C28" s="338" t="n">
        <v>3</v>
      </c>
      <c r="D28" s="339"/>
      <c r="E28" s="312" t="n">
        <f aca="false">F28/30</f>
        <v>5</v>
      </c>
      <c r="F28" s="295" t="n">
        <f aca="false">G28+K28</f>
        <v>150</v>
      </c>
      <c r="G28" s="295" t="n">
        <f aca="false">H28+J28</f>
        <v>110</v>
      </c>
      <c r="H28" s="295" t="n">
        <f aca="false">N28+S28+X28+AC28+AH28</f>
        <v>40</v>
      </c>
      <c r="I28" s="295"/>
      <c r="J28" s="295" t="n">
        <f aca="false">O28+T28+Y28+AD28+AI28</f>
        <v>70</v>
      </c>
      <c r="K28" s="307" t="n">
        <f aca="false">P28+U28+Z28+AE28+AJ28</f>
        <v>40</v>
      </c>
      <c r="L28" s="312"/>
      <c r="M28" s="310"/>
      <c r="N28" s="295"/>
      <c r="O28" s="295"/>
      <c r="P28" s="340"/>
      <c r="Q28" s="309" t="n">
        <f aca="false">R28/30</f>
        <v>5</v>
      </c>
      <c r="R28" s="310" t="n">
        <f aca="false">S28+T28+U28</f>
        <v>150</v>
      </c>
      <c r="S28" s="295" t="n">
        <v>40</v>
      </c>
      <c r="T28" s="295" t="n">
        <v>70</v>
      </c>
      <c r="U28" s="339" t="n">
        <v>40</v>
      </c>
      <c r="V28" s="312"/>
      <c r="W28" s="310"/>
      <c r="X28" s="295"/>
      <c r="Y28" s="295"/>
      <c r="Z28" s="339"/>
      <c r="AA28" s="312"/>
      <c r="AB28" s="310"/>
      <c r="AC28" s="295"/>
      <c r="AD28" s="295"/>
      <c r="AE28" s="307"/>
      <c r="AF28" s="309"/>
      <c r="AG28" s="310"/>
      <c r="AH28" s="295"/>
      <c r="AI28" s="295"/>
      <c r="AJ28" s="307"/>
      <c r="AK28" s="312"/>
      <c r="AL28" s="310"/>
      <c r="AM28" s="341"/>
      <c r="AN28" s="341"/>
      <c r="AO28" s="342"/>
      <c r="AP28" s="312"/>
      <c r="AQ28" s="310"/>
      <c r="AR28" s="295"/>
      <c r="AS28" s="295"/>
      <c r="AT28" s="307"/>
      <c r="AU28" s="332"/>
    </row>
    <row r="29" s="333" customFormat="true" ht="18.75" hidden="false" customHeight="false" outlineLevel="0" collapsed="false">
      <c r="A29" s="305" t="n">
        <f aca="false">A28+1</f>
        <v>16</v>
      </c>
      <c r="B29" s="337" t="s">
        <v>129</v>
      </c>
      <c r="C29" s="338"/>
      <c r="D29" s="339" t="n">
        <v>3</v>
      </c>
      <c r="E29" s="312" t="n">
        <f aca="false">F29/30</f>
        <v>3</v>
      </c>
      <c r="F29" s="295" t="n">
        <f aca="false">G29+K29</f>
        <v>90</v>
      </c>
      <c r="G29" s="295" t="n">
        <f aca="false">H29+J29</f>
        <v>40</v>
      </c>
      <c r="H29" s="295" t="n">
        <f aca="false">N29+S29+X29+AC29+AH29</f>
        <v>0</v>
      </c>
      <c r="I29" s="295"/>
      <c r="J29" s="295" t="n">
        <f aca="false">O29+T29+Y29+AD29+AI29</f>
        <v>40</v>
      </c>
      <c r="K29" s="307" t="n">
        <f aca="false">P29+U29+Z29+AE29+AJ29</f>
        <v>50</v>
      </c>
      <c r="L29" s="312"/>
      <c r="M29" s="310"/>
      <c r="N29" s="295"/>
      <c r="O29" s="295"/>
      <c r="P29" s="340"/>
      <c r="Q29" s="309" t="n">
        <f aca="false">R29/30</f>
        <v>3</v>
      </c>
      <c r="R29" s="310" t="n">
        <f aca="false">S29+T29+U29</f>
        <v>90</v>
      </c>
      <c r="S29" s="295"/>
      <c r="T29" s="295" t="n">
        <v>40</v>
      </c>
      <c r="U29" s="340" t="n">
        <v>50</v>
      </c>
      <c r="V29" s="343"/>
      <c r="W29" s="344"/>
      <c r="X29" s="345"/>
      <c r="Y29" s="345"/>
      <c r="Z29" s="346"/>
      <c r="AA29" s="343"/>
      <c r="AB29" s="344"/>
      <c r="AC29" s="345"/>
      <c r="AD29" s="345"/>
      <c r="AE29" s="346"/>
      <c r="AF29" s="309"/>
      <c r="AG29" s="310"/>
      <c r="AH29" s="295"/>
      <c r="AI29" s="295"/>
      <c r="AJ29" s="307"/>
      <c r="AK29" s="312"/>
      <c r="AL29" s="310"/>
      <c r="AM29" s="341"/>
      <c r="AN29" s="341"/>
      <c r="AO29" s="342"/>
      <c r="AP29" s="312"/>
      <c r="AQ29" s="310"/>
      <c r="AR29" s="295"/>
      <c r="AS29" s="295"/>
      <c r="AT29" s="307"/>
      <c r="AU29" s="332"/>
    </row>
    <row r="30" s="320" customFormat="true" ht="19.5" hidden="false" customHeight="false" outlineLevel="0" collapsed="false">
      <c r="A30" s="347" t="s">
        <v>103</v>
      </c>
      <c r="B30" s="347"/>
      <c r="C30" s="348" t="n">
        <v>13</v>
      </c>
      <c r="D30" s="349" t="n">
        <v>3</v>
      </c>
      <c r="E30" s="350" t="n">
        <f aca="false">SUM(E14:E29)</f>
        <v>73</v>
      </c>
      <c r="F30" s="351" t="n">
        <f aca="false">SUM(F14:F29)</f>
        <v>2190</v>
      </c>
      <c r="G30" s="351" t="n">
        <f aca="false">SUM(G14:G29)</f>
        <v>1270</v>
      </c>
      <c r="H30" s="351" t="n">
        <f aca="false">SUM(H14:H29)</f>
        <v>280</v>
      </c>
      <c r="I30" s="352" t="n">
        <f aca="false">SUM(I18:I29)</f>
        <v>0</v>
      </c>
      <c r="J30" s="351" t="n">
        <f aca="false">SUM(J14:J29)</f>
        <v>990</v>
      </c>
      <c r="K30" s="351" t="n">
        <f aca="false">SUM(K14:K29)</f>
        <v>920</v>
      </c>
      <c r="L30" s="350" t="n">
        <f aca="false">SUM(L14:L29)</f>
        <v>54</v>
      </c>
      <c r="M30" s="351" t="n">
        <f aca="false">SUM(M14:M29)</f>
        <v>1620</v>
      </c>
      <c r="N30" s="351" t="n">
        <f aca="false">SUM(N14:N29)</f>
        <v>190</v>
      </c>
      <c r="O30" s="351" t="n">
        <f aca="false">SUM(O14:O29)</f>
        <v>700</v>
      </c>
      <c r="P30" s="351" t="n">
        <f aca="false">SUM(P14:P29)</f>
        <v>730</v>
      </c>
      <c r="Q30" s="350" t="n">
        <f aca="false">SUM(Q14:Q29)</f>
        <v>19</v>
      </c>
      <c r="R30" s="351" t="n">
        <f aca="false">SUM(R14:R29)</f>
        <v>570</v>
      </c>
      <c r="S30" s="351" t="n">
        <f aca="false">SUM(S14:S29)</f>
        <v>90</v>
      </c>
      <c r="T30" s="351" t="n">
        <f aca="false">SUM(T14:T29)</f>
        <v>290</v>
      </c>
      <c r="U30" s="351" t="n">
        <f aca="false">SUM(U14:U29)</f>
        <v>190</v>
      </c>
      <c r="V30" s="350" t="n">
        <f aca="false">SUM(V14:V29)</f>
        <v>0</v>
      </c>
      <c r="W30" s="351" t="n">
        <f aca="false">SUM(W14:W29)</f>
        <v>0</v>
      </c>
      <c r="X30" s="351" t="n">
        <f aca="false">SUM(X14:X29)</f>
        <v>0</v>
      </c>
      <c r="Y30" s="351" t="n">
        <f aca="false">SUM(Y14:Y29)</f>
        <v>0</v>
      </c>
      <c r="Z30" s="351" t="n">
        <f aca="false">SUM(Z14:Z29)</f>
        <v>0</v>
      </c>
      <c r="AA30" s="350"/>
      <c r="AB30" s="353" t="n">
        <f aca="false">SUM(AB18:AB29)</f>
        <v>0</v>
      </c>
      <c r="AC30" s="353" t="n">
        <f aca="false">SUM(AC18:AC29)</f>
        <v>0</v>
      </c>
      <c r="AD30" s="353" t="n">
        <f aca="false">SUM(AD18:AD29)</f>
        <v>0</v>
      </c>
      <c r="AE30" s="354" t="n">
        <f aca="false">SUM(AE18:AE29)</f>
        <v>0</v>
      </c>
      <c r="AF30" s="350"/>
      <c r="AG30" s="353" t="n">
        <f aca="false">SUM(AG18:AG29)</f>
        <v>0</v>
      </c>
      <c r="AH30" s="353" t="n">
        <f aca="false">SUM(AH18:AH29)</f>
        <v>0</v>
      </c>
      <c r="AI30" s="353" t="n">
        <f aca="false">SUM(AI18:AI29)</f>
        <v>0</v>
      </c>
      <c r="AJ30" s="354" t="n">
        <f aca="false">SUM(AJ18:AJ29)</f>
        <v>0</v>
      </c>
      <c r="AK30" s="355" t="n">
        <f aca="false">SUM(AK18:AK29)</f>
        <v>0</v>
      </c>
      <c r="AL30" s="356" t="n">
        <f aca="false">SUM(AL18:AL29)</f>
        <v>0</v>
      </c>
      <c r="AM30" s="357"/>
      <c r="AN30" s="357"/>
      <c r="AO30" s="358"/>
      <c r="AP30" s="350" t="n">
        <f aca="false">SUM(AP18:AP29)</f>
        <v>0</v>
      </c>
      <c r="AQ30" s="353" t="n">
        <f aca="false">SUM(AQ18:AQ29)</f>
        <v>0</v>
      </c>
      <c r="AR30" s="353" t="n">
        <f aca="false">SUM(AR18:AR29)</f>
        <v>0</v>
      </c>
      <c r="AS30" s="353" t="n">
        <f aca="false">SUM(AS18:AS29)</f>
        <v>0</v>
      </c>
      <c r="AT30" s="354" t="n">
        <f aca="false">SUM(AT18:AT29)</f>
        <v>0</v>
      </c>
      <c r="AU30" s="254"/>
    </row>
    <row r="31" s="320" customFormat="true" ht="18.75" hidden="false" customHeight="true" outlineLevel="0" collapsed="false">
      <c r="A31" s="359" t="s">
        <v>130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</row>
    <row r="32" s="254" customFormat="true" ht="37.5" hidden="false" customHeight="true" outlineLevel="0" collapsed="false">
      <c r="A32" s="291" t="n">
        <v>17</v>
      </c>
      <c r="B32" s="292" t="s">
        <v>131</v>
      </c>
      <c r="C32" s="360" t="n">
        <v>2</v>
      </c>
      <c r="D32" s="361"/>
      <c r="E32" s="294" t="n">
        <f aca="false">F32/30</f>
        <v>3</v>
      </c>
      <c r="F32" s="296" t="n">
        <f aca="false">G32+K32</f>
        <v>90</v>
      </c>
      <c r="G32" s="296" t="n">
        <f aca="false">H32+J32</f>
        <v>40</v>
      </c>
      <c r="H32" s="362" t="n">
        <f aca="false">N32+S32+X32+AC32+AH32</f>
        <v>20</v>
      </c>
      <c r="I32" s="362"/>
      <c r="J32" s="362" t="n">
        <f aca="false">O32+T32+Y32+AD32+AI32</f>
        <v>20</v>
      </c>
      <c r="K32" s="363" t="n">
        <f aca="false">P32+U32+Z32+AE32+AJ32</f>
        <v>50</v>
      </c>
      <c r="L32" s="300" t="n">
        <f aca="false">M32/30</f>
        <v>3</v>
      </c>
      <c r="M32" s="298" t="n">
        <f aca="false">N32+O32+P32</f>
        <v>90</v>
      </c>
      <c r="N32" s="362" t="n">
        <v>20</v>
      </c>
      <c r="O32" s="362" t="n">
        <v>20</v>
      </c>
      <c r="P32" s="361" t="n">
        <v>50</v>
      </c>
      <c r="Q32" s="297"/>
      <c r="R32" s="298"/>
      <c r="S32" s="362"/>
      <c r="T32" s="362"/>
      <c r="U32" s="363"/>
      <c r="V32" s="300"/>
      <c r="W32" s="298"/>
      <c r="X32" s="362"/>
      <c r="Y32" s="362"/>
      <c r="Z32" s="361"/>
      <c r="AA32" s="297"/>
      <c r="AB32" s="298"/>
      <c r="AC32" s="362"/>
      <c r="AD32" s="362"/>
      <c r="AE32" s="363"/>
      <c r="AF32" s="300"/>
      <c r="AG32" s="298"/>
      <c r="AH32" s="362"/>
      <c r="AI32" s="362"/>
      <c r="AJ32" s="361"/>
      <c r="AK32" s="309"/>
      <c r="AL32" s="310"/>
      <c r="AM32" s="317"/>
      <c r="AN32" s="317"/>
      <c r="AO32" s="318"/>
      <c r="AP32" s="312"/>
      <c r="AQ32" s="310"/>
      <c r="AR32" s="364"/>
      <c r="AS32" s="364"/>
      <c r="AT32" s="365"/>
    </row>
    <row r="33" s="254" customFormat="true" ht="39" hidden="false" customHeight="true" outlineLevel="0" collapsed="false">
      <c r="A33" s="366" t="n">
        <f aca="false">A32+1</f>
        <v>18</v>
      </c>
      <c r="B33" s="306" t="s">
        <v>132</v>
      </c>
      <c r="C33" s="367" t="n">
        <v>4</v>
      </c>
      <c r="D33" s="365"/>
      <c r="E33" s="308" t="n">
        <f aca="false">F33/30</f>
        <v>3</v>
      </c>
      <c r="F33" s="295" t="n">
        <f aca="false">G33+K33</f>
        <v>90</v>
      </c>
      <c r="G33" s="295" t="n">
        <f aca="false">H33+J33</f>
        <v>40</v>
      </c>
      <c r="H33" s="368" t="n">
        <f aca="false">N33+S33+X33+AC33+AH33</f>
        <v>10</v>
      </c>
      <c r="I33" s="368"/>
      <c r="J33" s="368" t="n">
        <f aca="false">O33+T33+Y33+AD33+AI33</f>
        <v>30</v>
      </c>
      <c r="K33" s="369" t="n">
        <f aca="false">P33+U33+Z33+AE33+AJ33</f>
        <v>50</v>
      </c>
      <c r="L33" s="312"/>
      <c r="M33" s="310"/>
      <c r="N33" s="364"/>
      <c r="O33" s="364"/>
      <c r="P33" s="365"/>
      <c r="Q33" s="309" t="n">
        <f aca="false">R33/30</f>
        <v>3</v>
      </c>
      <c r="R33" s="310" t="n">
        <f aca="false">S33+T33+U33</f>
        <v>90</v>
      </c>
      <c r="S33" s="364" t="n">
        <v>10</v>
      </c>
      <c r="T33" s="364" t="n">
        <v>30</v>
      </c>
      <c r="U33" s="370" t="n">
        <v>50</v>
      </c>
      <c r="V33" s="312"/>
      <c r="W33" s="310"/>
      <c r="X33" s="364"/>
      <c r="Y33" s="364"/>
      <c r="Z33" s="365"/>
      <c r="AA33" s="309"/>
      <c r="AB33" s="310"/>
      <c r="AC33" s="364"/>
      <c r="AD33" s="364"/>
      <c r="AE33" s="370"/>
      <c r="AF33" s="312"/>
      <c r="AG33" s="310"/>
      <c r="AH33" s="364"/>
      <c r="AI33" s="364"/>
      <c r="AJ33" s="365"/>
      <c r="AK33" s="309"/>
      <c r="AL33" s="310"/>
      <c r="AM33" s="317"/>
      <c r="AN33" s="317"/>
      <c r="AO33" s="318"/>
      <c r="AP33" s="312"/>
      <c r="AQ33" s="310"/>
      <c r="AR33" s="364"/>
      <c r="AS33" s="364"/>
      <c r="AT33" s="365"/>
    </row>
    <row r="34" s="254" customFormat="true" ht="37.5" hidden="false" customHeight="true" outlineLevel="0" collapsed="false">
      <c r="A34" s="366" t="n">
        <f aca="false">A33+1</f>
        <v>19</v>
      </c>
      <c r="B34" s="306" t="s">
        <v>133</v>
      </c>
      <c r="C34" s="367" t="n">
        <v>4</v>
      </c>
      <c r="D34" s="365"/>
      <c r="E34" s="308" t="n">
        <f aca="false">F34/30</f>
        <v>3</v>
      </c>
      <c r="F34" s="295" t="n">
        <f aca="false">G34+K34</f>
        <v>90</v>
      </c>
      <c r="G34" s="295" t="n">
        <f aca="false">H34+J34</f>
        <v>40</v>
      </c>
      <c r="H34" s="368" t="n">
        <f aca="false">N34+S34+X34+AC34+AH34</f>
        <v>16</v>
      </c>
      <c r="I34" s="368"/>
      <c r="J34" s="368" t="n">
        <f aca="false">O34+T34+Y34+AD34+AI34</f>
        <v>24</v>
      </c>
      <c r="K34" s="369" t="n">
        <f aca="false">P34+U34+Z34+AE34+AJ34</f>
        <v>50</v>
      </c>
      <c r="L34" s="312"/>
      <c r="M34" s="310"/>
      <c r="N34" s="364"/>
      <c r="O34" s="364"/>
      <c r="P34" s="365"/>
      <c r="Q34" s="309" t="n">
        <f aca="false">R34/30</f>
        <v>3</v>
      </c>
      <c r="R34" s="310" t="n">
        <f aca="false">S34+T34+U34</f>
        <v>90</v>
      </c>
      <c r="S34" s="364" t="n">
        <v>16</v>
      </c>
      <c r="T34" s="364" t="n">
        <v>24</v>
      </c>
      <c r="U34" s="370" t="n">
        <v>50</v>
      </c>
      <c r="V34" s="312"/>
      <c r="W34" s="310"/>
      <c r="X34" s="364"/>
      <c r="Y34" s="364"/>
      <c r="Z34" s="365"/>
      <c r="AA34" s="309"/>
      <c r="AB34" s="310"/>
      <c r="AC34" s="364"/>
      <c r="AD34" s="364"/>
      <c r="AE34" s="370"/>
      <c r="AF34" s="312"/>
      <c r="AG34" s="310"/>
      <c r="AH34" s="364"/>
      <c r="AI34" s="364"/>
      <c r="AJ34" s="365"/>
      <c r="AK34" s="309"/>
      <c r="AL34" s="310"/>
      <c r="AM34" s="317"/>
      <c r="AN34" s="317"/>
      <c r="AO34" s="318"/>
      <c r="AP34" s="312"/>
      <c r="AQ34" s="310"/>
      <c r="AR34" s="364"/>
      <c r="AS34" s="364"/>
      <c r="AT34" s="365"/>
    </row>
    <row r="35" s="254" customFormat="true" ht="21" hidden="false" customHeight="true" outlineLevel="0" collapsed="false">
      <c r="A35" s="366" t="n">
        <f aca="false">A34+1</f>
        <v>20</v>
      </c>
      <c r="B35" s="306" t="s">
        <v>134</v>
      </c>
      <c r="C35" s="367" t="n">
        <v>3</v>
      </c>
      <c r="D35" s="365"/>
      <c r="E35" s="308" t="n">
        <f aca="false">F35/30</f>
        <v>3</v>
      </c>
      <c r="F35" s="295" t="n">
        <f aca="false">G35+K35</f>
        <v>90</v>
      </c>
      <c r="G35" s="295" t="n">
        <f aca="false">H35+J35</f>
        <v>40</v>
      </c>
      <c r="H35" s="368" t="n">
        <f aca="false">N35+S35+X35+AC35+AH35</f>
        <v>10</v>
      </c>
      <c r="I35" s="368"/>
      <c r="J35" s="368" t="n">
        <f aca="false">O35+T35+Y35+AD35+AI35</f>
        <v>30</v>
      </c>
      <c r="K35" s="369" t="n">
        <f aca="false">P35+U35+Z35+AE35+AJ35</f>
        <v>50</v>
      </c>
      <c r="L35" s="312"/>
      <c r="M35" s="310"/>
      <c r="N35" s="364"/>
      <c r="O35" s="364"/>
      <c r="P35" s="365"/>
      <c r="Q35" s="309" t="n">
        <f aca="false">R35/30</f>
        <v>3</v>
      </c>
      <c r="R35" s="310" t="n">
        <f aca="false">S35+T35+U35</f>
        <v>90</v>
      </c>
      <c r="S35" s="364" t="n">
        <v>10</v>
      </c>
      <c r="T35" s="364" t="n">
        <v>30</v>
      </c>
      <c r="U35" s="370" t="n">
        <v>50</v>
      </c>
      <c r="V35" s="312"/>
      <c r="W35" s="310"/>
      <c r="X35" s="364"/>
      <c r="Y35" s="364"/>
      <c r="Z35" s="365"/>
      <c r="AA35" s="309"/>
      <c r="AB35" s="310"/>
      <c r="AC35" s="364"/>
      <c r="AD35" s="364"/>
      <c r="AE35" s="370"/>
      <c r="AF35" s="312"/>
      <c r="AG35" s="310"/>
      <c r="AH35" s="364"/>
      <c r="AI35" s="364"/>
      <c r="AJ35" s="365"/>
      <c r="AK35" s="309"/>
      <c r="AL35" s="310"/>
      <c r="AM35" s="317"/>
      <c r="AN35" s="317"/>
      <c r="AO35" s="318"/>
      <c r="AP35" s="312"/>
      <c r="AQ35" s="310"/>
      <c r="AR35" s="364"/>
      <c r="AS35" s="364"/>
      <c r="AT35" s="365"/>
    </row>
    <row r="36" s="254" customFormat="true" ht="39" hidden="false" customHeight="true" outlineLevel="0" collapsed="false">
      <c r="A36" s="366" t="n">
        <f aca="false">A35+1</f>
        <v>21</v>
      </c>
      <c r="B36" s="306" t="s">
        <v>135</v>
      </c>
      <c r="C36" s="367" t="n">
        <v>4</v>
      </c>
      <c r="D36" s="365"/>
      <c r="E36" s="308" t="n">
        <f aca="false">F36/30</f>
        <v>4</v>
      </c>
      <c r="F36" s="295" t="n">
        <f aca="false">G36+K36</f>
        <v>120</v>
      </c>
      <c r="G36" s="295" t="n">
        <f aca="false">H36+J36</f>
        <v>70</v>
      </c>
      <c r="H36" s="368" t="n">
        <f aca="false">N36+S36+X36+AC36+AH36</f>
        <v>10</v>
      </c>
      <c r="I36" s="368"/>
      <c r="J36" s="368" t="n">
        <f aca="false">O36+T36+Y36+AD36+AI36</f>
        <v>60</v>
      </c>
      <c r="K36" s="369" t="n">
        <f aca="false">P36+U36+Z36+AE36+AJ36</f>
        <v>50</v>
      </c>
      <c r="L36" s="312"/>
      <c r="M36" s="310"/>
      <c r="N36" s="364"/>
      <c r="O36" s="364"/>
      <c r="P36" s="365"/>
      <c r="Q36" s="309" t="n">
        <f aca="false">R36/30</f>
        <v>4</v>
      </c>
      <c r="R36" s="310" t="n">
        <f aca="false">S36+T36+U36</f>
        <v>120</v>
      </c>
      <c r="S36" s="364" t="n">
        <v>10</v>
      </c>
      <c r="T36" s="364" t="n">
        <v>60</v>
      </c>
      <c r="U36" s="370" t="n">
        <v>50</v>
      </c>
      <c r="V36" s="312"/>
      <c r="W36" s="310"/>
      <c r="X36" s="364"/>
      <c r="Y36" s="364"/>
      <c r="Z36" s="365"/>
      <c r="AA36" s="309"/>
      <c r="AB36" s="310"/>
      <c r="AC36" s="364"/>
      <c r="AD36" s="364"/>
      <c r="AE36" s="370"/>
      <c r="AF36" s="312"/>
      <c r="AG36" s="310"/>
      <c r="AH36" s="364"/>
      <c r="AI36" s="364"/>
      <c r="AJ36" s="365"/>
      <c r="AK36" s="309"/>
      <c r="AL36" s="310"/>
      <c r="AM36" s="317"/>
      <c r="AN36" s="317"/>
      <c r="AO36" s="318"/>
      <c r="AP36" s="312"/>
      <c r="AQ36" s="310"/>
      <c r="AR36" s="364"/>
      <c r="AS36" s="364"/>
      <c r="AT36" s="365"/>
    </row>
    <row r="37" s="254" customFormat="true" ht="34.5" hidden="false" customHeight="true" outlineLevel="0" collapsed="false">
      <c r="A37" s="366" t="n">
        <f aca="false">A36+1</f>
        <v>22</v>
      </c>
      <c r="B37" s="306" t="s">
        <v>136</v>
      </c>
      <c r="C37" s="367" t="n">
        <v>4</v>
      </c>
      <c r="D37" s="365"/>
      <c r="E37" s="308" t="n">
        <f aca="false">F37/30</f>
        <v>4</v>
      </c>
      <c r="F37" s="295" t="n">
        <f aca="false">G37+K37</f>
        <v>120</v>
      </c>
      <c r="G37" s="295" t="n">
        <f aca="false">H37+J37</f>
        <v>70</v>
      </c>
      <c r="H37" s="368" t="n">
        <f aca="false">N37+S37+X37+AC37+AH37</f>
        <v>6</v>
      </c>
      <c r="I37" s="368"/>
      <c r="J37" s="368" t="n">
        <f aca="false">O37+T37+Y37+AD37+AI37</f>
        <v>64</v>
      </c>
      <c r="K37" s="369" t="n">
        <f aca="false">P37+U37+Z37+AE37+AJ37</f>
        <v>50</v>
      </c>
      <c r="L37" s="312"/>
      <c r="M37" s="310"/>
      <c r="N37" s="364"/>
      <c r="O37" s="364"/>
      <c r="P37" s="365"/>
      <c r="Q37" s="309" t="n">
        <f aca="false">R37/30</f>
        <v>4</v>
      </c>
      <c r="R37" s="310" t="n">
        <f aca="false">S37+T37+U37</f>
        <v>120</v>
      </c>
      <c r="S37" s="364" t="n">
        <v>6</v>
      </c>
      <c r="T37" s="364" t="n">
        <v>64</v>
      </c>
      <c r="U37" s="370" t="n">
        <v>50</v>
      </c>
      <c r="V37" s="312"/>
      <c r="W37" s="310"/>
      <c r="X37" s="364"/>
      <c r="Y37" s="364"/>
      <c r="Z37" s="365"/>
      <c r="AA37" s="309"/>
      <c r="AB37" s="310"/>
      <c r="AC37" s="364"/>
      <c r="AD37" s="364"/>
      <c r="AE37" s="370"/>
      <c r="AF37" s="312"/>
      <c r="AG37" s="310"/>
      <c r="AH37" s="364"/>
      <c r="AI37" s="364"/>
      <c r="AJ37" s="365"/>
      <c r="AK37" s="309"/>
      <c r="AL37" s="310"/>
      <c r="AM37" s="317"/>
      <c r="AN37" s="317"/>
      <c r="AO37" s="318"/>
      <c r="AP37" s="312"/>
      <c r="AQ37" s="310"/>
      <c r="AR37" s="364"/>
      <c r="AS37" s="364"/>
      <c r="AT37" s="365"/>
    </row>
    <row r="38" s="254" customFormat="true" ht="34.5" hidden="false" customHeight="true" outlineLevel="0" collapsed="false">
      <c r="A38" s="366" t="n">
        <f aca="false">A37+1</f>
        <v>23</v>
      </c>
      <c r="B38" s="306" t="s">
        <v>137</v>
      </c>
      <c r="C38" s="367" t="n">
        <v>4</v>
      </c>
      <c r="D38" s="365"/>
      <c r="E38" s="308" t="n">
        <f aca="false">F38/30</f>
        <v>3</v>
      </c>
      <c r="F38" s="295" t="n">
        <f aca="false">G38+K38</f>
        <v>90</v>
      </c>
      <c r="G38" s="295" t="n">
        <f aca="false">H38+J38</f>
        <v>40</v>
      </c>
      <c r="H38" s="368" t="n">
        <f aca="false">N38+S38+X38+AC38+AH38</f>
        <v>10</v>
      </c>
      <c r="I38" s="368"/>
      <c r="J38" s="368" t="n">
        <f aca="false">O38+T38+Y38+AD38+AI38</f>
        <v>30</v>
      </c>
      <c r="K38" s="369" t="n">
        <f aca="false">P38+U38+Z38+AE38+AJ38</f>
        <v>50</v>
      </c>
      <c r="L38" s="312"/>
      <c r="M38" s="310"/>
      <c r="N38" s="364"/>
      <c r="O38" s="364"/>
      <c r="P38" s="365"/>
      <c r="Q38" s="309" t="n">
        <f aca="false">R38/30</f>
        <v>3</v>
      </c>
      <c r="R38" s="310" t="n">
        <f aca="false">S38+T38+U38</f>
        <v>90</v>
      </c>
      <c r="S38" s="364" t="n">
        <v>10</v>
      </c>
      <c r="T38" s="364" t="n">
        <v>30</v>
      </c>
      <c r="U38" s="370" t="n">
        <v>50</v>
      </c>
      <c r="V38" s="312"/>
      <c r="W38" s="310"/>
      <c r="X38" s="364"/>
      <c r="Y38" s="364"/>
      <c r="Z38" s="365"/>
      <c r="AA38" s="309"/>
      <c r="AB38" s="310"/>
      <c r="AC38" s="364"/>
      <c r="AD38" s="364"/>
      <c r="AE38" s="370"/>
      <c r="AF38" s="312"/>
      <c r="AG38" s="310"/>
      <c r="AH38" s="364"/>
      <c r="AI38" s="364"/>
      <c r="AJ38" s="365"/>
      <c r="AK38" s="309"/>
      <c r="AL38" s="310"/>
      <c r="AM38" s="317"/>
      <c r="AN38" s="317"/>
      <c r="AO38" s="318"/>
      <c r="AP38" s="312"/>
      <c r="AQ38" s="310"/>
      <c r="AR38" s="364"/>
      <c r="AS38" s="364"/>
      <c r="AT38" s="365"/>
    </row>
    <row r="39" s="254" customFormat="true" ht="21" hidden="false" customHeight="true" outlineLevel="0" collapsed="false">
      <c r="A39" s="366" t="n">
        <f aca="false">A38+1</f>
        <v>24</v>
      </c>
      <c r="B39" s="306" t="s">
        <v>138</v>
      </c>
      <c r="C39" s="367" t="n">
        <v>5</v>
      </c>
      <c r="D39" s="365"/>
      <c r="E39" s="308" t="n">
        <f aca="false">F39/30</f>
        <v>6</v>
      </c>
      <c r="F39" s="295" t="n">
        <f aca="false">G39+K39</f>
        <v>180</v>
      </c>
      <c r="G39" s="295" t="n">
        <f aca="false">H39+J39</f>
        <v>110</v>
      </c>
      <c r="H39" s="368" t="n">
        <f aca="false">N39+S39+X39+AC39+AH39</f>
        <v>30</v>
      </c>
      <c r="I39" s="368"/>
      <c r="J39" s="368" t="n">
        <f aca="false">O39+T39+Y39+AD39+AI39</f>
        <v>80</v>
      </c>
      <c r="K39" s="369" t="n">
        <f aca="false">P39+U39+Z39+AE39+AJ39</f>
        <v>70</v>
      </c>
      <c r="L39" s="312"/>
      <c r="M39" s="310"/>
      <c r="N39" s="364"/>
      <c r="O39" s="364"/>
      <c r="P39" s="365"/>
      <c r="Q39" s="309" t="n">
        <f aca="false">R39/30</f>
        <v>3</v>
      </c>
      <c r="R39" s="310" t="n">
        <f aca="false">S39+T39+U39</f>
        <v>90</v>
      </c>
      <c r="S39" s="364" t="n">
        <v>20</v>
      </c>
      <c r="T39" s="364" t="n">
        <v>40</v>
      </c>
      <c r="U39" s="370" t="n">
        <v>30</v>
      </c>
      <c r="V39" s="312" t="n">
        <f aca="false">W39/30</f>
        <v>3</v>
      </c>
      <c r="W39" s="310" t="n">
        <f aca="false">X39+Y39+Z39</f>
        <v>90</v>
      </c>
      <c r="X39" s="364" t="n">
        <v>10</v>
      </c>
      <c r="Y39" s="364" t="n">
        <v>40</v>
      </c>
      <c r="Z39" s="365" t="n">
        <v>40</v>
      </c>
      <c r="AA39" s="309"/>
      <c r="AB39" s="310"/>
      <c r="AC39" s="364"/>
      <c r="AD39" s="364"/>
      <c r="AE39" s="370"/>
      <c r="AF39" s="312"/>
      <c r="AG39" s="310"/>
      <c r="AH39" s="364"/>
      <c r="AI39" s="364"/>
      <c r="AJ39" s="365"/>
      <c r="AK39" s="309"/>
      <c r="AL39" s="310"/>
      <c r="AM39" s="317"/>
      <c r="AN39" s="317"/>
      <c r="AO39" s="318"/>
      <c r="AP39" s="312"/>
      <c r="AQ39" s="310"/>
      <c r="AR39" s="364"/>
      <c r="AS39" s="364"/>
      <c r="AT39" s="365"/>
    </row>
    <row r="40" s="254" customFormat="true" ht="21" hidden="false" customHeight="true" outlineLevel="0" collapsed="false">
      <c r="A40" s="366" t="n">
        <f aca="false">A39+1</f>
        <v>25</v>
      </c>
      <c r="B40" s="306" t="s">
        <v>139</v>
      </c>
      <c r="C40" s="367" t="n">
        <v>5</v>
      </c>
      <c r="D40" s="365"/>
      <c r="E40" s="308" t="n">
        <f aca="false">F40/30</f>
        <v>6</v>
      </c>
      <c r="F40" s="295" t="n">
        <f aca="false">G40+K40</f>
        <v>180</v>
      </c>
      <c r="G40" s="295" t="n">
        <f aca="false">H40+J40</f>
        <v>110</v>
      </c>
      <c r="H40" s="368" t="n">
        <f aca="false">N40+S40+X40+AC40+AH40</f>
        <v>30</v>
      </c>
      <c r="I40" s="368"/>
      <c r="J40" s="368" t="n">
        <f aca="false">O40+T40+Y40+AD40+AI40</f>
        <v>80</v>
      </c>
      <c r="K40" s="369" t="n">
        <f aca="false">P40+U40+Z40+AE40+AJ40</f>
        <v>70</v>
      </c>
      <c r="L40" s="312"/>
      <c r="M40" s="310"/>
      <c r="N40" s="364"/>
      <c r="O40" s="364"/>
      <c r="P40" s="365"/>
      <c r="Q40" s="309" t="n">
        <f aca="false">R40/30</f>
        <v>3</v>
      </c>
      <c r="R40" s="310" t="n">
        <f aca="false">S40+T40+U40</f>
        <v>90</v>
      </c>
      <c r="S40" s="364" t="n">
        <v>20</v>
      </c>
      <c r="T40" s="364" t="n">
        <v>40</v>
      </c>
      <c r="U40" s="370" t="n">
        <v>30</v>
      </c>
      <c r="V40" s="312" t="n">
        <f aca="false">W40/30</f>
        <v>3</v>
      </c>
      <c r="W40" s="310" t="n">
        <f aca="false">X40+Y40+Z40</f>
        <v>90</v>
      </c>
      <c r="X40" s="364" t="n">
        <v>10</v>
      </c>
      <c r="Y40" s="364" t="n">
        <v>40</v>
      </c>
      <c r="Z40" s="365" t="n">
        <v>40</v>
      </c>
      <c r="AA40" s="309"/>
      <c r="AB40" s="310"/>
      <c r="AC40" s="364"/>
      <c r="AD40" s="364"/>
      <c r="AE40" s="370"/>
      <c r="AF40" s="312"/>
      <c r="AG40" s="310"/>
      <c r="AH40" s="364"/>
      <c r="AI40" s="364"/>
      <c r="AJ40" s="365"/>
      <c r="AK40" s="309"/>
      <c r="AL40" s="310"/>
      <c r="AM40" s="317"/>
      <c r="AN40" s="317"/>
      <c r="AO40" s="318"/>
      <c r="AP40" s="312"/>
      <c r="AQ40" s="310"/>
      <c r="AR40" s="364"/>
      <c r="AS40" s="364"/>
      <c r="AT40" s="365"/>
    </row>
    <row r="41" s="254" customFormat="true" ht="21" hidden="false" customHeight="true" outlineLevel="0" collapsed="false">
      <c r="A41" s="366" t="n">
        <f aca="false">A40+1</f>
        <v>26</v>
      </c>
      <c r="B41" s="306" t="s">
        <v>140</v>
      </c>
      <c r="C41" s="367" t="n">
        <v>5</v>
      </c>
      <c r="D41" s="365"/>
      <c r="E41" s="308" t="n">
        <f aca="false">F41/30</f>
        <v>6</v>
      </c>
      <c r="F41" s="295" t="n">
        <f aca="false">G41+K41</f>
        <v>180</v>
      </c>
      <c r="G41" s="295" t="n">
        <f aca="false">H41+J41</f>
        <v>110</v>
      </c>
      <c r="H41" s="368" t="n">
        <f aca="false">N41+S41+X41+AC41+AH41</f>
        <v>30</v>
      </c>
      <c r="I41" s="368"/>
      <c r="J41" s="368" t="n">
        <f aca="false">O41+T41+Y41+AD41+AI41</f>
        <v>80</v>
      </c>
      <c r="K41" s="369" t="n">
        <f aca="false">P41+U41+Z41+AE41+AJ41</f>
        <v>70</v>
      </c>
      <c r="L41" s="312"/>
      <c r="M41" s="310"/>
      <c r="N41" s="364"/>
      <c r="O41" s="364"/>
      <c r="P41" s="365"/>
      <c r="Q41" s="309" t="n">
        <f aca="false">R41/30</f>
        <v>3</v>
      </c>
      <c r="R41" s="310" t="n">
        <f aca="false">S41+T41+U41</f>
        <v>90</v>
      </c>
      <c r="S41" s="364" t="n">
        <v>20</v>
      </c>
      <c r="T41" s="364" t="n">
        <v>40</v>
      </c>
      <c r="U41" s="370" t="n">
        <v>30</v>
      </c>
      <c r="V41" s="312" t="n">
        <f aca="false">W41/30</f>
        <v>3</v>
      </c>
      <c r="W41" s="310" t="n">
        <f aca="false">X41+Y41+Z41</f>
        <v>90</v>
      </c>
      <c r="X41" s="364" t="n">
        <v>10</v>
      </c>
      <c r="Y41" s="364" t="n">
        <v>40</v>
      </c>
      <c r="Z41" s="365" t="n">
        <v>40</v>
      </c>
      <c r="AA41" s="309"/>
      <c r="AB41" s="310"/>
      <c r="AC41" s="364"/>
      <c r="AD41" s="364"/>
      <c r="AE41" s="370"/>
      <c r="AF41" s="312"/>
      <c r="AG41" s="310"/>
      <c r="AH41" s="364"/>
      <c r="AI41" s="364"/>
      <c r="AJ41" s="365"/>
      <c r="AK41" s="309"/>
      <c r="AL41" s="310"/>
      <c r="AM41" s="317"/>
      <c r="AN41" s="317"/>
      <c r="AO41" s="318"/>
      <c r="AP41" s="312"/>
      <c r="AQ41" s="310"/>
      <c r="AR41" s="364"/>
      <c r="AS41" s="364"/>
      <c r="AT41" s="365"/>
    </row>
    <row r="42" s="254" customFormat="true" ht="75" hidden="false" customHeight="true" outlineLevel="0" collapsed="false">
      <c r="A42" s="366" t="n">
        <f aca="false">A41+1</f>
        <v>27</v>
      </c>
      <c r="B42" s="371" t="s">
        <v>141</v>
      </c>
      <c r="C42" s="367" t="n">
        <v>8</v>
      </c>
      <c r="D42" s="365"/>
      <c r="E42" s="308" t="n">
        <f aca="false">F42/30</f>
        <v>7</v>
      </c>
      <c r="F42" s="295" t="n">
        <f aca="false">G42+K42</f>
        <v>210</v>
      </c>
      <c r="G42" s="295" t="n">
        <f aca="false">H42+J42</f>
        <v>140</v>
      </c>
      <c r="H42" s="368" t="n">
        <f aca="false">N42+S42+X42+AC42+AH42</f>
        <v>20</v>
      </c>
      <c r="I42" s="368"/>
      <c r="J42" s="368" t="n">
        <f aca="false">O42+T42+Y42+AD42+AI42</f>
        <v>120</v>
      </c>
      <c r="K42" s="369" t="n">
        <f aca="false">P42+U42+Z42+AE42+AJ42</f>
        <v>70</v>
      </c>
      <c r="L42" s="312"/>
      <c r="M42" s="310"/>
      <c r="N42" s="364"/>
      <c r="O42" s="364"/>
      <c r="P42" s="365"/>
      <c r="Q42" s="309"/>
      <c r="R42" s="310"/>
      <c r="S42" s="364"/>
      <c r="T42" s="364"/>
      <c r="U42" s="370"/>
      <c r="V42" s="312" t="n">
        <f aca="false">W42/30</f>
        <v>3</v>
      </c>
      <c r="W42" s="310" t="n">
        <f aca="false">X42+Y42+Z42</f>
        <v>90</v>
      </c>
      <c r="X42" s="364" t="n">
        <v>10</v>
      </c>
      <c r="Y42" s="364" t="n">
        <v>40</v>
      </c>
      <c r="Z42" s="365" t="n">
        <v>40</v>
      </c>
      <c r="AA42" s="309" t="n">
        <f aca="false">AB42/30</f>
        <v>4</v>
      </c>
      <c r="AB42" s="310" t="n">
        <f aca="false">AC42+AD42+AE42</f>
        <v>120</v>
      </c>
      <c r="AC42" s="364" t="n">
        <v>10</v>
      </c>
      <c r="AD42" s="364" t="n">
        <v>80</v>
      </c>
      <c r="AE42" s="370" t="n">
        <v>30</v>
      </c>
      <c r="AF42" s="312"/>
      <c r="AG42" s="310"/>
      <c r="AH42" s="364"/>
      <c r="AI42" s="364"/>
      <c r="AJ42" s="365"/>
      <c r="AK42" s="309"/>
      <c r="AL42" s="310"/>
      <c r="AM42" s="317"/>
      <c r="AN42" s="317"/>
      <c r="AO42" s="318"/>
      <c r="AP42" s="312"/>
      <c r="AQ42" s="310"/>
      <c r="AR42" s="364"/>
      <c r="AS42" s="364"/>
      <c r="AT42" s="365"/>
    </row>
    <row r="43" s="254" customFormat="true" ht="34.5" hidden="false" customHeight="true" outlineLevel="0" collapsed="false">
      <c r="A43" s="366" t="n">
        <f aca="false">A42+1</f>
        <v>28</v>
      </c>
      <c r="B43" s="371" t="s">
        <v>142</v>
      </c>
      <c r="C43" s="367" t="n">
        <v>8</v>
      </c>
      <c r="D43" s="365"/>
      <c r="E43" s="308" t="n">
        <f aca="false">F43/30</f>
        <v>8</v>
      </c>
      <c r="F43" s="295" t="n">
        <f aca="false">G43+K43</f>
        <v>240</v>
      </c>
      <c r="G43" s="295" t="n">
        <f aca="false">H43+J43</f>
        <v>140</v>
      </c>
      <c r="H43" s="368" t="n">
        <f aca="false">N43+S43+X43+AC43+AH43</f>
        <v>50</v>
      </c>
      <c r="I43" s="368"/>
      <c r="J43" s="368" t="n">
        <f aca="false">O43+T43+Y43+AD43+AI43</f>
        <v>90</v>
      </c>
      <c r="K43" s="369" t="n">
        <f aca="false">P43+U43+Z43+AE43+AJ43</f>
        <v>100</v>
      </c>
      <c r="L43" s="312"/>
      <c r="M43" s="310"/>
      <c r="N43" s="364"/>
      <c r="O43" s="364"/>
      <c r="P43" s="365"/>
      <c r="Q43" s="309"/>
      <c r="R43" s="310"/>
      <c r="S43" s="364"/>
      <c r="T43" s="364"/>
      <c r="U43" s="370"/>
      <c r="V43" s="312" t="n">
        <f aca="false">W43/30</f>
        <v>3</v>
      </c>
      <c r="W43" s="310" t="n">
        <f aca="false">X43+Y43+Z43</f>
        <v>90</v>
      </c>
      <c r="X43" s="364" t="n">
        <v>20</v>
      </c>
      <c r="Y43" s="364" t="n">
        <v>30</v>
      </c>
      <c r="Z43" s="365" t="n">
        <v>40</v>
      </c>
      <c r="AA43" s="309" t="n">
        <f aca="false">AB43/30</f>
        <v>5</v>
      </c>
      <c r="AB43" s="310" t="n">
        <f aca="false">AC43+AD43+AE43</f>
        <v>150</v>
      </c>
      <c r="AC43" s="364" t="n">
        <v>30</v>
      </c>
      <c r="AD43" s="364" t="n">
        <v>60</v>
      </c>
      <c r="AE43" s="370" t="n">
        <v>60</v>
      </c>
      <c r="AF43" s="312"/>
      <c r="AG43" s="310"/>
      <c r="AH43" s="364"/>
      <c r="AI43" s="364"/>
      <c r="AJ43" s="365"/>
      <c r="AK43" s="309"/>
      <c r="AL43" s="310"/>
      <c r="AM43" s="317"/>
      <c r="AN43" s="317"/>
      <c r="AO43" s="318"/>
      <c r="AP43" s="312"/>
      <c r="AQ43" s="310"/>
      <c r="AR43" s="364"/>
      <c r="AS43" s="364"/>
      <c r="AT43" s="365"/>
    </row>
    <row r="44" s="254" customFormat="true" ht="58.5" hidden="false" customHeight="true" outlineLevel="0" collapsed="false">
      <c r="A44" s="366" t="n">
        <f aca="false">A43+1</f>
        <v>29</v>
      </c>
      <c r="B44" s="372" t="s">
        <v>143</v>
      </c>
      <c r="C44" s="367" t="n">
        <v>6</v>
      </c>
      <c r="D44" s="365"/>
      <c r="E44" s="308" t="n">
        <f aca="false">F44/30</f>
        <v>3</v>
      </c>
      <c r="F44" s="295" t="n">
        <f aca="false">G44+K44</f>
        <v>90</v>
      </c>
      <c r="G44" s="295" t="n">
        <f aca="false">H44+J44</f>
        <v>40</v>
      </c>
      <c r="H44" s="368" t="n">
        <f aca="false">N44+S44+X44+AC44+AH44</f>
        <v>10</v>
      </c>
      <c r="I44" s="368"/>
      <c r="J44" s="368" t="n">
        <f aca="false">O44+T44+Y44+AD44+AI44</f>
        <v>30</v>
      </c>
      <c r="K44" s="369" t="n">
        <f aca="false">P44+U44+Z44+AE44+AJ44</f>
        <v>50</v>
      </c>
      <c r="L44" s="312"/>
      <c r="M44" s="310"/>
      <c r="N44" s="364"/>
      <c r="O44" s="364"/>
      <c r="P44" s="365"/>
      <c r="Q44" s="309"/>
      <c r="R44" s="310"/>
      <c r="S44" s="364"/>
      <c r="T44" s="364"/>
      <c r="U44" s="370"/>
      <c r="V44" s="312" t="n">
        <f aca="false">W44/30</f>
        <v>3</v>
      </c>
      <c r="W44" s="310" t="n">
        <f aca="false">X44+Y44+Z44</f>
        <v>90</v>
      </c>
      <c r="X44" s="364" t="n">
        <v>10</v>
      </c>
      <c r="Y44" s="364" t="n">
        <v>30</v>
      </c>
      <c r="Z44" s="365" t="n">
        <v>50</v>
      </c>
      <c r="AA44" s="309"/>
      <c r="AB44" s="310"/>
      <c r="AC44" s="364"/>
      <c r="AD44" s="364"/>
      <c r="AE44" s="370"/>
      <c r="AF44" s="312"/>
      <c r="AG44" s="310"/>
      <c r="AH44" s="364"/>
      <c r="AI44" s="364"/>
      <c r="AJ44" s="365"/>
      <c r="AK44" s="309"/>
      <c r="AL44" s="310"/>
      <c r="AM44" s="317"/>
      <c r="AN44" s="317"/>
      <c r="AO44" s="318"/>
      <c r="AP44" s="312"/>
      <c r="AQ44" s="310"/>
      <c r="AR44" s="364"/>
      <c r="AS44" s="364"/>
      <c r="AT44" s="365"/>
    </row>
    <row r="45" s="254" customFormat="true" ht="20.25" hidden="false" customHeight="true" outlineLevel="0" collapsed="false">
      <c r="A45" s="366" t="n">
        <f aca="false">A44+1</f>
        <v>30</v>
      </c>
      <c r="B45" s="306" t="s">
        <v>144</v>
      </c>
      <c r="C45" s="367" t="n">
        <v>5</v>
      </c>
      <c r="D45" s="365"/>
      <c r="E45" s="308" t="n">
        <f aca="false">F45/30</f>
        <v>3</v>
      </c>
      <c r="F45" s="295" t="n">
        <f aca="false">G45+K45</f>
        <v>90</v>
      </c>
      <c r="G45" s="295" t="n">
        <f aca="false">H45+J45</f>
        <v>40</v>
      </c>
      <c r="H45" s="368" t="n">
        <f aca="false">N45+S45+X45+AC45+AH45</f>
        <v>10</v>
      </c>
      <c r="I45" s="368"/>
      <c r="J45" s="368" t="n">
        <f aca="false">O45+T45+Y45+AD45+AI45</f>
        <v>30</v>
      </c>
      <c r="K45" s="369" t="n">
        <f aca="false">P45+U45+Z45+AE45+AJ45</f>
        <v>50</v>
      </c>
      <c r="L45" s="312"/>
      <c r="M45" s="310"/>
      <c r="N45" s="364"/>
      <c r="O45" s="364"/>
      <c r="P45" s="365"/>
      <c r="Q45" s="309"/>
      <c r="R45" s="310"/>
      <c r="S45" s="364"/>
      <c r="T45" s="364"/>
      <c r="U45" s="370"/>
      <c r="V45" s="312" t="n">
        <f aca="false">W45/30</f>
        <v>3</v>
      </c>
      <c r="W45" s="310" t="n">
        <f aca="false">X45+Y45+Z45</f>
        <v>90</v>
      </c>
      <c r="X45" s="364" t="n">
        <v>10</v>
      </c>
      <c r="Y45" s="364" t="n">
        <v>30</v>
      </c>
      <c r="Z45" s="365" t="n">
        <v>50</v>
      </c>
      <c r="AA45" s="309"/>
      <c r="AB45" s="310"/>
      <c r="AC45" s="364"/>
      <c r="AD45" s="364"/>
      <c r="AE45" s="370"/>
      <c r="AF45" s="312"/>
      <c r="AG45" s="310"/>
      <c r="AH45" s="364"/>
      <c r="AI45" s="364"/>
      <c r="AJ45" s="365"/>
      <c r="AK45" s="309"/>
      <c r="AL45" s="310"/>
      <c r="AM45" s="317"/>
      <c r="AN45" s="317"/>
      <c r="AO45" s="318"/>
      <c r="AP45" s="312"/>
      <c r="AQ45" s="310"/>
      <c r="AR45" s="364"/>
      <c r="AS45" s="364"/>
      <c r="AT45" s="365"/>
    </row>
    <row r="46" s="254" customFormat="true" ht="36" hidden="false" customHeight="true" outlineLevel="0" collapsed="false">
      <c r="A46" s="366" t="n">
        <f aca="false">A45+1</f>
        <v>31</v>
      </c>
      <c r="B46" s="306" t="s">
        <v>145</v>
      </c>
      <c r="C46" s="367" t="n">
        <v>6</v>
      </c>
      <c r="D46" s="365"/>
      <c r="E46" s="308" t="n">
        <f aca="false">F46/30</f>
        <v>3</v>
      </c>
      <c r="F46" s="295" t="n">
        <f aca="false">G46+K46</f>
        <v>90</v>
      </c>
      <c r="G46" s="295" t="n">
        <f aca="false">H46+J46</f>
        <v>50</v>
      </c>
      <c r="H46" s="368" t="n">
        <f aca="false">N46+S46+X46+AC46+AH46</f>
        <v>16</v>
      </c>
      <c r="I46" s="368"/>
      <c r="J46" s="368" t="n">
        <f aca="false">O46+T46+Y46+AD46+AI46</f>
        <v>34</v>
      </c>
      <c r="K46" s="369" t="n">
        <f aca="false">P46+U46+Z46+AE46+AJ46</f>
        <v>40</v>
      </c>
      <c r="L46" s="312"/>
      <c r="M46" s="310"/>
      <c r="N46" s="364"/>
      <c r="O46" s="364"/>
      <c r="P46" s="365"/>
      <c r="Q46" s="309"/>
      <c r="R46" s="310"/>
      <c r="S46" s="364"/>
      <c r="T46" s="364"/>
      <c r="U46" s="370"/>
      <c r="V46" s="312" t="n">
        <f aca="false">W46/30</f>
        <v>3</v>
      </c>
      <c r="W46" s="310" t="n">
        <f aca="false">X46+Y46+Z46</f>
        <v>90</v>
      </c>
      <c r="X46" s="364" t="n">
        <v>16</v>
      </c>
      <c r="Y46" s="364" t="n">
        <v>34</v>
      </c>
      <c r="Z46" s="365" t="n">
        <v>40</v>
      </c>
      <c r="AA46" s="309"/>
      <c r="AB46" s="310"/>
      <c r="AC46" s="364"/>
      <c r="AD46" s="364"/>
      <c r="AE46" s="370"/>
      <c r="AF46" s="312"/>
      <c r="AG46" s="310"/>
      <c r="AH46" s="364"/>
      <c r="AI46" s="364"/>
      <c r="AJ46" s="365"/>
      <c r="AK46" s="309"/>
      <c r="AL46" s="310"/>
      <c r="AM46" s="317"/>
      <c r="AN46" s="317"/>
      <c r="AO46" s="318"/>
      <c r="AP46" s="312"/>
      <c r="AQ46" s="310"/>
      <c r="AR46" s="364"/>
      <c r="AS46" s="364"/>
      <c r="AT46" s="365"/>
    </row>
    <row r="47" s="254" customFormat="true" ht="35.25" hidden="false" customHeight="true" outlineLevel="0" collapsed="false">
      <c r="A47" s="366" t="n">
        <f aca="false">A46+1</f>
        <v>32</v>
      </c>
      <c r="B47" s="306" t="s">
        <v>146</v>
      </c>
      <c r="C47" s="367" t="n">
        <v>5</v>
      </c>
      <c r="D47" s="365"/>
      <c r="E47" s="308" t="n">
        <f aca="false">F47/30</f>
        <v>4</v>
      </c>
      <c r="F47" s="295" t="n">
        <f aca="false">G47+K47</f>
        <v>120</v>
      </c>
      <c r="G47" s="295" t="n">
        <f aca="false">H47+J47</f>
        <v>70</v>
      </c>
      <c r="H47" s="368" t="n">
        <f aca="false">N47+S47+X47+AC47+AH47</f>
        <v>10</v>
      </c>
      <c r="I47" s="368"/>
      <c r="J47" s="368" t="n">
        <f aca="false">O47+T47+Y47+AD47+AI47</f>
        <v>60</v>
      </c>
      <c r="K47" s="369" t="n">
        <f aca="false">P47+U47+Z47+AE47+AJ47</f>
        <v>50</v>
      </c>
      <c r="L47" s="312"/>
      <c r="M47" s="310"/>
      <c r="N47" s="364"/>
      <c r="O47" s="364"/>
      <c r="P47" s="365"/>
      <c r="Q47" s="309"/>
      <c r="R47" s="310"/>
      <c r="S47" s="364"/>
      <c r="T47" s="364"/>
      <c r="U47" s="370"/>
      <c r="V47" s="312" t="n">
        <f aca="false">W47/30</f>
        <v>4</v>
      </c>
      <c r="W47" s="310" t="n">
        <f aca="false">X47+Y47+Z47</f>
        <v>120</v>
      </c>
      <c r="X47" s="364" t="n">
        <v>10</v>
      </c>
      <c r="Y47" s="364" t="n">
        <v>60</v>
      </c>
      <c r="Z47" s="365" t="n">
        <v>50</v>
      </c>
      <c r="AA47" s="309"/>
      <c r="AB47" s="310"/>
      <c r="AC47" s="364"/>
      <c r="AD47" s="364"/>
      <c r="AE47" s="370"/>
      <c r="AF47" s="312"/>
      <c r="AG47" s="310"/>
      <c r="AH47" s="364"/>
      <c r="AI47" s="364"/>
      <c r="AJ47" s="365"/>
      <c r="AK47" s="309"/>
      <c r="AL47" s="310"/>
      <c r="AM47" s="317"/>
      <c r="AN47" s="317"/>
      <c r="AO47" s="318"/>
      <c r="AP47" s="312"/>
      <c r="AQ47" s="310"/>
      <c r="AR47" s="364"/>
      <c r="AS47" s="364"/>
      <c r="AT47" s="365"/>
    </row>
    <row r="48" s="254" customFormat="true" ht="20.25" hidden="false" customHeight="true" outlineLevel="0" collapsed="false">
      <c r="A48" s="366" t="n">
        <f aca="false">A47+1</f>
        <v>33</v>
      </c>
      <c r="B48" s="306" t="s">
        <v>76</v>
      </c>
      <c r="C48" s="367" t="n">
        <v>9</v>
      </c>
      <c r="D48" s="365"/>
      <c r="E48" s="308" t="n">
        <f aca="false">F48/30</f>
        <v>16</v>
      </c>
      <c r="F48" s="295" t="n">
        <f aca="false">G48+K48</f>
        <v>480</v>
      </c>
      <c r="G48" s="295" t="n">
        <f aca="false">H48+J48</f>
        <v>380</v>
      </c>
      <c r="H48" s="368" t="n">
        <f aca="false">N48+S48+X48+AC48+AH48</f>
        <v>80</v>
      </c>
      <c r="I48" s="368"/>
      <c r="J48" s="368" t="n">
        <f aca="false">O48+T48+Y48+AD48+AI48</f>
        <v>300</v>
      </c>
      <c r="K48" s="369" t="n">
        <f aca="false">P48+U48+Z48+AE48+AJ48</f>
        <v>100</v>
      </c>
      <c r="L48" s="312"/>
      <c r="M48" s="310"/>
      <c r="N48" s="364"/>
      <c r="O48" s="364"/>
      <c r="P48" s="365"/>
      <c r="Q48" s="309"/>
      <c r="R48" s="310"/>
      <c r="S48" s="364"/>
      <c r="T48" s="364"/>
      <c r="U48" s="370"/>
      <c r="V48" s="312" t="n">
        <f aca="false">W48/30</f>
        <v>7</v>
      </c>
      <c r="W48" s="310" t="n">
        <f aca="false">X48+Y48+Z48</f>
        <v>210</v>
      </c>
      <c r="X48" s="364" t="n">
        <v>30</v>
      </c>
      <c r="Y48" s="364" t="n">
        <v>120</v>
      </c>
      <c r="Z48" s="365" t="n">
        <v>60</v>
      </c>
      <c r="AA48" s="309" t="n">
        <f aca="false">AB48/30</f>
        <v>4</v>
      </c>
      <c r="AB48" s="310" t="n">
        <f aca="false">AC48+AD48+AE48</f>
        <v>120</v>
      </c>
      <c r="AC48" s="364" t="n">
        <v>10</v>
      </c>
      <c r="AD48" s="364" t="n">
        <v>90</v>
      </c>
      <c r="AE48" s="370" t="n">
        <v>20</v>
      </c>
      <c r="AF48" s="312" t="n">
        <f aca="false">AG48/30</f>
        <v>5</v>
      </c>
      <c r="AG48" s="310" t="n">
        <f aca="false">AH48+AI48+AJ48</f>
        <v>150</v>
      </c>
      <c r="AH48" s="364" t="n">
        <v>40</v>
      </c>
      <c r="AI48" s="364" t="n">
        <v>90</v>
      </c>
      <c r="AJ48" s="365" t="n">
        <v>20</v>
      </c>
      <c r="AK48" s="309"/>
      <c r="AL48" s="310"/>
      <c r="AM48" s="317"/>
      <c r="AN48" s="317"/>
      <c r="AO48" s="318"/>
      <c r="AP48" s="312"/>
      <c r="AQ48" s="310"/>
      <c r="AR48" s="364"/>
      <c r="AS48" s="364"/>
      <c r="AT48" s="365"/>
    </row>
    <row r="49" s="254" customFormat="true" ht="20.25" hidden="false" customHeight="true" outlineLevel="0" collapsed="false">
      <c r="A49" s="366" t="n">
        <f aca="false">A48+1</f>
        <v>34</v>
      </c>
      <c r="B49" s="306" t="s">
        <v>80</v>
      </c>
      <c r="C49" s="367" t="n">
        <v>9</v>
      </c>
      <c r="D49" s="365"/>
      <c r="E49" s="308" t="n">
        <f aca="false">F49/30</f>
        <v>14.5</v>
      </c>
      <c r="F49" s="295" t="n">
        <f aca="false">G49+K49</f>
        <v>435</v>
      </c>
      <c r="G49" s="295" t="n">
        <f aca="false">H49+J49</f>
        <v>330</v>
      </c>
      <c r="H49" s="368" t="n">
        <f aca="false">N49+S49+X49+AC49+AH49</f>
        <v>70</v>
      </c>
      <c r="I49" s="368"/>
      <c r="J49" s="368" t="n">
        <f aca="false">O49+T49+Y49+AD49+AI49</f>
        <v>260</v>
      </c>
      <c r="K49" s="369" t="n">
        <f aca="false">P49+U49+Z49+AE49+AJ49</f>
        <v>105</v>
      </c>
      <c r="L49" s="312"/>
      <c r="M49" s="310"/>
      <c r="N49" s="364"/>
      <c r="O49" s="364"/>
      <c r="P49" s="365"/>
      <c r="Q49" s="309"/>
      <c r="R49" s="310"/>
      <c r="S49" s="364"/>
      <c r="T49" s="364"/>
      <c r="U49" s="370"/>
      <c r="V49" s="312" t="n">
        <f aca="false">W49/30</f>
        <v>5.5</v>
      </c>
      <c r="W49" s="310" t="n">
        <f aca="false">X49+Y49+Z49</f>
        <v>165</v>
      </c>
      <c r="X49" s="364" t="n">
        <v>20</v>
      </c>
      <c r="Y49" s="364" t="n">
        <v>100</v>
      </c>
      <c r="Z49" s="365" t="n">
        <v>45</v>
      </c>
      <c r="AA49" s="309" t="n">
        <f aca="false">AB49/30</f>
        <v>4</v>
      </c>
      <c r="AB49" s="310" t="n">
        <f aca="false">AC49+AD49+AE49</f>
        <v>120</v>
      </c>
      <c r="AC49" s="364" t="n">
        <v>10</v>
      </c>
      <c r="AD49" s="364" t="n">
        <v>70</v>
      </c>
      <c r="AE49" s="370" t="n">
        <v>40</v>
      </c>
      <c r="AF49" s="312" t="n">
        <f aca="false">AG49/30</f>
        <v>5</v>
      </c>
      <c r="AG49" s="310" t="n">
        <f aca="false">AH49+AI49+AJ49</f>
        <v>150</v>
      </c>
      <c r="AH49" s="364" t="n">
        <v>40</v>
      </c>
      <c r="AI49" s="364" t="n">
        <v>90</v>
      </c>
      <c r="AJ49" s="365" t="n">
        <v>20</v>
      </c>
      <c r="AK49" s="309"/>
      <c r="AL49" s="310"/>
      <c r="AM49" s="317"/>
      <c r="AN49" s="317"/>
      <c r="AO49" s="318"/>
      <c r="AP49" s="312"/>
      <c r="AQ49" s="310"/>
      <c r="AR49" s="364"/>
      <c r="AS49" s="364"/>
      <c r="AT49" s="365"/>
    </row>
    <row r="50" s="254" customFormat="true" ht="20.25" hidden="false" customHeight="true" outlineLevel="0" collapsed="false">
      <c r="A50" s="366" t="n">
        <f aca="false">A49+1</f>
        <v>35</v>
      </c>
      <c r="B50" s="306" t="s">
        <v>82</v>
      </c>
      <c r="C50" s="367" t="n">
        <v>9</v>
      </c>
      <c r="D50" s="365"/>
      <c r="E50" s="308" t="n">
        <f aca="false">F50/30</f>
        <v>14.5</v>
      </c>
      <c r="F50" s="295" t="n">
        <f aca="false">G50+K50</f>
        <v>435</v>
      </c>
      <c r="G50" s="295" t="n">
        <f aca="false">H50+J50</f>
        <v>330</v>
      </c>
      <c r="H50" s="368" t="n">
        <f aca="false">N50+S50+X50+AC50+AH50</f>
        <v>74</v>
      </c>
      <c r="I50" s="368"/>
      <c r="J50" s="368" t="n">
        <f aca="false">O50+T50+Y50+AD50+AI50</f>
        <v>256</v>
      </c>
      <c r="K50" s="369" t="n">
        <f aca="false">P50+U50+Z50+AE50+AJ50</f>
        <v>105</v>
      </c>
      <c r="L50" s="312"/>
      <c r="M50" s="310"/>
      <c r="N50" s="364"/>
      <c r="O50" s="364"/>
      <c r="P50" s="365"/>
      <c r="Q50" s="309"/>
      <c r="R50" s="310"/>
      <c r="S50" s="364"/>
      <c r="T50" s="364"/>
      <c r="U50" s="370"/>
      <c r="V50" s="312" t="n">
        <f aca="false">W50/30</f>
        <v>5.5</v>
      </c>
      <c r="W50" s="310" t="n">
        <f aca="false">X50+Y50+Z50</f>
        <v>165</v>
      </c>
      <c r="X50" s="364" t="n">
        <v>20</v>
      </c>
      <c r="Y50" s="364" t="n">
        <v>100</v>
      </c>
      <c r="Z50" s="365" t="n">
        <v>45</v>
      </c>
      <c r="AA50" s="309" t="n">
        <f aca="false">AB50/30</f>
        <v>4</v>
      </c>
      <c r="AB50" s="310" t="n">
        <f aca="false">AC50+AD50+AE50</f>
        <v>120</v>
      </c>
      <c r="AC50" s="364" t="n">
        <v>14</v>
      </c>
      <c r="AD50" s="364" t="n">
        <v>66</v>
      </c>
      <c r="AE50" s="370" t="n">
        <v>40</v>
      </c>
      <c r="AF50" s="312" t="n">
        <f aca="false">AG50/30</f>
        <v>5</v>
      </c>
      <c r="AG50" s="310" t="n">
        <f aca="false">AH50+AI50+AJ50</f>
        <v>150</v>
      </c>
      <c r="AH50" s="364" t="n">
        <v>40</v>
      </c>
      <c r="AI50" s="364" t="n">
        <v>90</v>
      </c>
      <c r="AJ50" s="365" t="n">
        <v>20</v>
      </c>
      <c r="AK50" s="309"/>
      <c r="AL50" s="310"/>
      <c r="AM50" s="317"/>
      <c r="AN50" s="317"/>
      <c r="AO50" s="318"/>
      <c r="AP50" s="312"/>
      <c r="AQ50" s="310"/>
      <c r="AR50" s="364"/>
      <c r="AS50" s="364"/>
      <c r="AT50" s="365"/>
    </row>
    <row r="51" s="254" customFormat="true" ht="20.25" hidden="false" customHeight="true" outlineLevel="0" collapsed="false">
      <c r="A51" s="366" t="n">
        <f aca="false">A50+1</f>
        <v>36</v>
      </c>
      <c r="B51" s="306" t="s">
        <v>147</v>
      </c>
      <c r="C51" s="367" t="n">
        <v>9</v>
      </c>
      <c r="D51" s="365"/>
      <c r="E51" s="308" t="n">
        <f aca="false">F51/30</f>
        <v>10</v>
      </c>
      <c r="F51" s="295" t="n">
        <f aca="false">G51+K51</f>
        <v>300</v>
      </c>
      <c r="G51" s="295" t="n">
        <f aca="false">H51+J51</f>
        <v>180</v>
      </c>
      <c r="H51" s="368" t="n">
        <f aca="false">N51+S51+X51+AC51+AH51</f>
        <v>30</v>
      </c>
      <c r="I51" s="368"/>
      <c r="J51" s="368" t="n">
        <f aca="false">O51+T51+Y51+AD51+AI51</f>
        <v>150</v>
      </c>
      <c r="K51" s="369" t="n">
        <f aca="false">P51+U51+Z51+AE51+AJ51</f>
        <v>120</v>
      </c>
      <c r="L51" s="312"/>
      <c r="M51" s="310"/>
      <c r="N51" s="364"/>
      <c r="O51" s="364"/>
      <c r="P51" s="365"/>
      <c r="Q51" s="309"/>
      <c r="R51" s="310"/>
      <c r="S51" s="364"/>
      <c r="T51" s="364"/>
      <c r="U51" s="370"/>
      <c r="V51" s="312" t="n">
        <f aca="false">W51/30</f>
        <v>4</v>
      </c>
      <c r="W51" s="310" t="n">
        <f aca="false">X51+Y51+Z51</f>
        <v>120</v>
      </c>
      <c r="X51" s="364" t="n">
        <v>10</v>
      </c>
      <c r="Y51" s="364" t="n">
        <v>60</v>
      </c>
      <c r="Z51" s="365" t="n">
        <v>50</v>
      </c>
      <c r="AA51" s="309" t="n">
        <f aca="false">AB51/30</f>
        <v>3</v>
      </c>
      <c r="AB51" s="310" t="n">
        <f aca="false">AC51+AD51+AE51</f>
        <v>90</v>
      </c>
      <c r="AC51" s="364" t="n">
        <v>10</v>
      </c>
      <c r="AD51" s="364" t="n">
        <v>40</v>
      </c>
      <c r="AE51" s="370" t="n">
        <v>40</v>
      </c>
      <c r="AF51" s="312" t="n">
        <f aca="false">AG51/30</f>
        <v>3</v>
      </c>
      <c r="AG51" s="310" t="n">
        <f aca="false">AH51+AI51+AJ51</f>
        <v>90</v>
      </c>
      <c r="AH51" s="364" t="n">
        <v>10</v>
      </c>
      <c r="AI51" s="364" t="n">
        <v>50</v>
      </c>
      <c r="AJ51" s="365" t="n">
        <v>30</v>
      </c>
      <c r="AK51" s="309"/>
      <c r="AL51" s="310"/>
      <c r="AM51" s="317"/>
      <c r="AN51" s="317"/>
      <c r="AO51" s="318"/>
      <c r="AP51" s="312"/>
      <c r="AQ51" s="310"/>
      <c r="AR51" s="364"/>
      <c r="AS51" s="364"/>
      <c r="AT51" s="365"/>
    </row>
    <row r="52" s="254" customFormat="true" ht="20.25" hidden="false" customHeight="true" outlineLevel="0" collapsed="false">
      <c r="A52" s="366" t="n">
        <f aca="false">A51+1</f>
        <v>37</v>
      </c>
      <c r="B52" s="306" t="s">
        <v>148</v>
      </c>
      <c r="C52" s="367" t="n">
        <v>8</v>
      </c>
      <c r="D52" s="365"/>
      <c r="E52" s="308" t="n">
        <f aca="false">F52/30</f>
        <v>3</v>
      </c>
      <c r="F52" s="295" t="n">
        <f aca="false">G52+K52</f>
        <v>90</v>
      </c>
      <c r="G52" s="295" t="n">
        <f aca="false">H52+J52</f>
        <v>40</v>
      </c>
      <c r="H52" s="368" t="n">
        <f aca="false">N52+S52+X52+AC52+AH52</f>
        <v>10</v>
      </c>
      <c r="I52" s="368"/>
      <c r="J52" s="368" t="n">
        <f aca="false">O52+T52+Y52+AD52+AI52</f>
        <v>30</v>
      </c>
      <c r="K52" s="369" t="n">
        <f aca="false">P52+U52+Z52+AE52+AJ52</f>
        <v>50</v>
      </c>
      <c r="L52" s="312"/>
      <c r="M52" s="310"/>
      <c r="N52" s="364"/>
      <c r="O52" s="364"/>
      <c r="P52" s="365"/>
      <c r="Q52" s="309"/>
      <c r="R52" s="310"/>
      <c r="S52" s="364"/>
      <c r="T52" s="364"/>
      <c r="U52" s="370"/>
      <c r="V52" s="312"/>
      <c r="W52" s="310"/>
      <c r="X52" s="364"/>
      <c r="Y52" s="364"/>
      <c r="Z52" s="365"/>
      <c r="AA52" s="309" t="n">
        <f aca="false">AB52/30</f>
        <v>3</v>
      </c>
      <c r="AB52" s="310" t="n">
        <f aca="false">AC52+AD52+AE52</f>
        <v>90</v>
      </c>
      <c r="AC52" s="364" t="n">
        <v>10</v>
      </c>
      <c r="AD52" s="364" t="n">
        <v>30</v>
      </c>
      <c r="AE52" s="370" t="n">
        <v>50</v>
      </c>
      <c r="AF52" s="312"/>
      <c r="AG52" s="310"/>
      <c r="AH52" s="364"/>
      <c r="AI52" s="364"/>
      <c r="AJ52" s="365"/>
      <c r="AK52" s="309"/>
      <c r="AL52" s="310"/>
      <c r="AM52" s="317"/>
      <c r="AN52" s="317"/>
      <c r="AO52" s="318"/>
      <c r="AP52" s="312"/>
      <c r="AQ52" s="310"/>
      <c r="AR52" s="364"/>
      <c r="AS52" s="364"/>
      <c r="AT52" s="365"/>
    </row>
    <row r="53" s="254" customFormat="true" ht="20.25" hidden="false" customHeight="true" outlineLevel="0" collapsed="false">
      <c r="A53" s="366" t="n">
        <f aca="false">A52+1</f>
        <v>38</v>
      </c>
      <c r="B53" s="306" t="s">
        <v>149</v>
      </c>
      <c r="C53" s="367" t="n">
        <v>7</v>
      </c>
      <c r="D53" s="365"/>
      <c r="E53" s="308" t="n">
        <f aca="false">F53/30</f>
        <v>3</v>
      </c>
      <c r="F53" s="295" t="n">
        <f aca="false">G53+K53</f>
        <v>90</v>
      </c>
      <c r="G53" s="295" t="n">
        <f aca="false">H53+J53</f>
        <v>40</v>
      </c>
      <c r="H53" s="368" t="n">
        <f aca="false">N53+S53+X53+AC53+AH53</f>
        <v>10</v>
      </c>
      <c r="I53" s="368"/>
      <c r="J53" s="368" t="n">
        <f aca="false">O53+T53+Y53+AD53+AI53</f>
        <v>30</v>
      </c>
      <c r="K53" s="369" t="n">
        <f aca="false">P53+U53+Z53+AE53+AJ53</f>
        <v>50</v>
      </c>
      <c r="L53" s="312"/>
      <c r="M53" s="310"/>
      <c r="N53" s="364"/>
      <c r="O53" s="364"/>
      <c r="P53" s="365"/>
      <c r="Q53" s="309"/>
      <c r="R53" s="310"/>
      <c r="S53" s="364"/>
      <c r="T53" s="364"/>
      <c r="U53" s="370"/>
      <c r="V53" s="312"/>
      <c r="W53" s="310"/>
      <c r="X53" s="364"/>
      <c r="Y53" s="364"/>
      <c r="Z53" s="365"/>
      <c r="AA53" s="309" t="n">
        <f aca="false">AB53/30</f>
        <v>3</v>
      </c>
      <c r="AB53" s="310" t="n">
        <f aca="false">AC53+AD53+AE53</f>
        <v>90</v>
      </c>
      <c r="AC53" s="364" t="n">
        <v>10</v>
      </c>
      <c r="AD53" s="364" t="n">
        <v>30</v>
      </c>
      <c r="AE53" s="370" t="n">
        <v>50</v>
      </c>
      <c r="AF53" s="312"/>
      <c r="AG53" s="310"/>
      <c r="AH53" s="364"/>
      <c r="AI53" s="364"/>
      <c r="AJ53" s="365"/>
      <c r="AK53" s="309"/>
      <c r="AL53" s="310"/>
      <c r="AM53" s="317"/>
      <c r="AN53" s="317"/>
      <c r="AO53" s="318"/>
      <c r="AP53" s="312"/>
      <c r="AQ53" s="310"/>
      <c r="AR53" s="364"/>
      <c r="AS53" s="364"/>
      <c r="AT53" s="365"/>
    </row>
    <row r="54" s="254" customFormat="true" ht="20.25" hidden="false" customHeight="true" outlineLevel="0" collapsed="false">
      <c r="A54" s="366" t="n">
        <f aca="false">A53+1</f>
        <v>39</v>
      </c>
      <c r="B54" s="306" t="s">
        <v>150</v>
      </c>
      <c r="C54" s="367" t="n">
        <v>7</v>
      </c>
      <c r="D54" s="365"/>
      <c r="E54" s="308" t="n">
        <f aca="false">F54/30</f>
        <v>3</v>
      </c>
      <c r="F54" s="295" t="n">
        <f aca="false">G54+K54</f>
        <v>90</v>
      </c>
      <c r="G54" s="295" t="n">
        <f aca="false">H54+J54</f>
        <v>40</v>
      </c>
      <c r="H54" s="368" t="n">
        <f aca="false">N54+S54+X54+AC54+AH54</f>
        <v>10</v>
      </c>
      <c r="I54" s="368"/>
      <c r="J54" s="368" t="n">
        <f aca="false">O54+T54+Y54+AD54+AI54</f>
        <v>30</v>
      </c>
      <c r="K54" s="369" t="n">
        <f aca="false">P54+U54+Z54+AE54+AJ54</f>
        <v>50</v>
      </c>
      <c r="L54" s="312"/>
      <c r="M54" s="310"/>
      <c r="N54" s="364"/>
      <c r="O54" s="364"/>
      <c r="P54" s="365"/>
      <c r="Q54" s="309"/>
      <c r="R54" s="310"/>
      <c r="S54" s="364"/>
      <c r="T54" s="364"/>
      <c r="U54" s="370"/>
      <c r="V54" s="312"/>
      <c r="W54" s="310"/>
      <c r="X54" s="364"/>
      <c r="Y54" s="364"/>
      <c r="Z54" s="365"/>
      <c r="AA54" s="309" t="n">
        <f aca="false">AB54/30</f>
        <v>3</v>
      </c>
      <c r="AB54" s="310" t="n">
        <f aca="false">AC54+AD54+AE54</f>
        <v>90</v>
      </c>
      <c r="AC54" s="364" t="n">
        <v>10</v>
      </c>
      <c r="AD54" s="364" t="n">
        <v>30</v>
      </c>
      <c r="AE54" s="370" t="n">
        <v>50</v>
      </c>
      <c r="AF54" s="312"/>
      <c r="AG54" s="310"/>
      <c r="AH54" s="364"/>
      <c r="AI54" s="364"/>
      <c r="AJ54" s="365"/>
      <c r="AK54" s="309"/>
      <c r="AL54" s="310"/>
      <c r="AM54" s="317"/>
      <c r="AN54" s="317"/>
      <c r="AO54" s="318"/>
      <c r="AP54" s="312"/>
      <c r="AQ54" s="310"/>
      <c r="AR54" s="364"/>
      <c r="AS54" s="364"/>
      <c r="AT54" s="365"/>
    </row>
    <row r="55" s="254" customFormat="true" ht="24.75" hidden="false" customHeight="true" outlineLevel="0" collapsed="false">
      <c r="A55" s="366" t="n">
        <f aca="false">A54+1</f>
        <v>40</v>
      </c>
      <c r="B55" s="306" t="s">
        <v>151</v>
      </c>
      <c r="C55" s="367" t="n">
        <v>9</v>
      </c>
      <c r="D55" s="365"/>
      <c r="E55" s="308" t="n">
        <f aca="false">F55/30</f>
        <v>7</v>
      </c>
      <c r="F55" s="295" t="n">
        <f aca="false">G55+K55</f>
        <v>210</v>
      </c>
      <c r="G55" s="295" t="n">
        <f aca="false">H55+J55</f>
        <v>160</v>
      </c>
      <c r="H55" s="368" t="n">
        <f aca="false">N55+S55+X55+AC55+AH55</f>
        <v>30</v>
      </c>
      <c r="I55" s="368"/>
      <c r="J55" s="368" t="n">
        <f aca="false">O55+T55+Y55+AD55+AI55</f>
        <v>130</v>
      </c>
      <c r="K55" s="369" t="n">
        <f aca="false">P55+U55+Z55+AE55+AJ55</f>
        <v>50</v>
      </c>
      <c r="L55" s="312"/>
      <c r="M55" s="310"/>
      <c r="N55" s="364"/>
      <c r="O55" s="364"/>
      <c r="P55" s="365"/>
      <c r="Q55" s="309"/>
      <c r="R55" s="310"/>
      <c r="S55" s="364"/>
      <c r="T55" s="364"/>
      <c r="U55" s="370"/>
      <c r="V55" s="312"/>
      <c r="W55" s="310"/>
      <c r="X55" s="364"/>
      <c r="Y55" s="364"/>
      <c r="Z55" s="365"/>
      <c r="AA55" s="309" t="n">
        <f aca="false">AB55/30</f>
        <v>4</v>
      </c>
      <c r="AB55" s="310" t="n">
        <f aca="false">AC55+AD55+AE55</f>
        <v>120</v>
      </c>
      <c r="AC55" s="364" t="n">
        <v>10</v>
      </c>
      <c r="AD55" s="364" t="n">
        <v>70</v>
      </c>
      <c r="AE55" s="370" t="n">
        <v>40</v>
      </c>
      <c r="AF55" s="312" t="n">
        <f aca="false">AG55/30</f>
        <v>3</v>
      </c>
      <c r="AG55" s="310" t="n">
        <f aca="false">AH55+AI55+AJ55</f>
        <v>90</v>
      </c>
      <c r="AH55" s="364" t="n">
        <v>20</v>
      </c>
      <c r="AI55" s="364" t="n">
        <v>60</v>
      </c>
      <c r="AJ55" s="365" t="n">
        <v>10</v>
      </c>
      <c r="AK55" s="309"/>
      <c r="AL55" s="310"/>
      <c r="AM55" s="317"/>
      <c r="AN55" s="317"/>
      <c r="AO55" s="318"/>
      <c r="AP55" s="312"/>
      <c r="AQ55" s="310"/>
      <c r="AR55" s="364"/>
      <c r="AS55" s="364"/>
      <c r="AT55" s="365"/>
    </row>
    <row r="56" s="254" customFormat="true" ht="20.25" hidden="false" customHeight="true" outlineLevel="0" collapsed="false">
      <c r="A56" s="366" t="n">
        <f aca="false">A55+1</f>
        <v>41</v>
      </c>
      <c r="B56" s="306" t="s">
        <v>152</v>
      </c>
      <c r="C56" s="367" t="n">
        <v>9</v>
      </c>
      <c r="D56" s="365"/>
      <c r="E56" s="308" t="n">
        <f aca="false">F56/30</f>
        <v>6</v>
      </c>
      <c r="F56" s="295" t="n">
        <f aca="false">G56+K56</f>
        <v>180</v>
      </c>
      <c r="G56" s="295" t="n">
        <f aca="false">H56+J56</f>
        <v>110</v>
      </c>
      <c r="H56" s="368" t="n">
        <f aca="false">N56+S56+X56+AC56+AH56</f>
        <v>20</v>
      </c>
      <c r="I56" s="368"/>
      <c r="J56" s="368" t="n">
        <f aca="false">O56+T56+Y56+AD56+AI56</f>
        <v>90</v>
      </c>
      <c r="K56" s="369" t="n">
        <f aca="false">P56+U56+Z56+AE56+AJ56</f>
        <v>70</v>
      </c>
      <c r="L56" s="312"/>
      <c r="M56" s="310"/>
      <c r="N56" s="364"/>
      <c r="O56" s="364"/>
      <c r="P56" s="365"/>
      <c r="Q56" s="309"/>
      <c r="R56" s="310"/>
      <c r="S56" s="364"/>
      <c r="T56" s="364"/>
      <c r="U56" s="370"/>
      <c r="V56" s="312"/>
      <c r="W56" s="310"/>
      <c r="X56" s="364"/>
      <c r="Y56" s="364"/>
      <c r="Z56" s="365"/>
      <c r="AA56" s="309" t="n">
        <f aca="false">AB56/30</f>
        <v>3</v>
      </c>
      <c r="AB56" s="310" t="n">
        <f aca="false">AC56+AD56+AE56</f>
        <v>90</v>
      </c>
      <c r="AC56" s="364" t="n">
        <v>10</v>
      </c>
      <c r="AD56" s="364" t="n">
        <v>40</v>
      </c>
      <c r="AE56" s="370" t="n">
        <v>40</v>
      </c>
      <c r="AF56" s="312" t="n">
        <f aca="false">AG56/30</f>
        <v>3</v>
      </c>
      <c r="AG56" s="310" t="n">
        <f aca="false">AH56+AI56+AJ56</f>
        <v>90</v>
      </c>
      <c r="AH56" s="364" t="n">
        <v>10</v>
      </c>
      <c r="AI56" s="364" t="n">
        <v>50</v>
      </c>
      <c r="AJ56" s="365" t="n">
        <v>30</v>
      </c>
      <c r="AK56" s="309"/>
      <c r="AL56" s="310"/>
      <c r="AM56" s="317"/>
      <c r="AN56" s="317"/>
      <c r="AO56" s="318"/>
      <c r="AP56" s="312"/>
      <c r="AQ56" s="310"/>
      <c r="AR56" s="364"/>
      <c r="AS56" s="364"/>
      <c r="AT56" s="365"/>
    </row>
    <row r="57" s="254" customFormat="true" ht="35.25" hidden="false" customHeight="true" outlineLevel="0" collapsed="false">
      <c r="A57" s="366" t="n">
        <f aca="false">A56+1</f>
        <v>42</v>
      </c>
      <c r="B57" s="306" t="s">
        <v>153</v>
      </c>
      <c r="C57" s="367" t="n">
        <v>9</v>
      </c>
      <c r="D57" s="365"/>
      <c r="E57" s="308" t="n">
        <f aca="false">F57/30</f>
        <v>3</v>
      </c>
      <c r="F57" s="295" t="n">
        <f aca="false">G57+K57</f>
        <v>90</v>
      </c>
      <c r="G57" s="295" t="n">
        <f aca="false">H57+J57</f>
        <v>30</v>
      </c>
      <c r="H57" s="368" t="n">
        <f aca="false">N57+S57+X57+AC57+AH57</f>
        <v>10</v>
      </c>
      <c r="I57" s="368"/>
      <c r="J57" s="368" t="n">
        <f aca="false">O57+T57+Y57+AD57+AI57</f>
        <v>20</v>
      </c>
      <c r="K57" s="369" t="n">
        <f aca="false">P57+U57+Z57+AE57+AJ57</f>
        <v>60</v>
      </c>
      <c r="L57" s="312"/>
      <c r="M57" s="310"/>
      <c r="N57" s="364"/>
      <c r="O57" s="364"/>
      <c r="P57" s="365"/>
      <c r="Q57" s="309"/>
      <c r="R57" s="310"/>
      <c r="S57" s="364"/>
      <c r="T57" s="364"/>
      <c r="U57" s="370"/>
      <c r="V57" s="312"/>
      <c r="W57" s="310"/>
      <c r="X57" s="364"/>
      <c r="Y57" s="364"/>
      <c r="Z57" s="365"/>
      <c r="AA57" s="309"/>
      <c r="AB57" s="310"/>
      <c r="AC57" s="364"/>
      <c r="AD57" s="364"/>
      <c r="AE57" s="370"/>
      <c r="AF57" s="312" t="n">
        <f aca="false">AG57/30</f>
        <v>3</v>
      </c>
      <c r="AG57" s="310" t="n">
        <f aca="false">AH57+AI57+AJ57</f>
        <v>90</v>
      </c>
      <c r="AH57" s="364" t="n">
        <v>10</v>
      </c>
      <c r="AI57" s="364" t="n">
        <v>20</v>
      </c>
      <c r="AJ57" s="365" t="n">
        <v>60</v>
      </c>
      <c r="AK57" s="309"/>
      <c r="AL57" s="310"/>
      <c r="AM57" s="317"/>
      <c r="AN57" s="317"/>
      <c r="AO57" s="318"/>
      <c r="AP57" s="312"/>
      <c r="AQ57" s="310"/>
      <c r="AR57" s="364"/>
      <c r="AS57" s="364"/>
      <c r="AT57" s="365"/>
    </row>
    <row r="58" s="254" customFormat="true" ht="35.25" hidden="false" customHeight="true" outlineLevel="0" collapsed="false">
      <c r="A58" s="366" t="n">
        <f aca="false">A57+1</f>
        <v>43</v>
      </c>
      <c r="B58" s="306" t="s">
        <v>154</v>
      </c>
      <c r="C58" s="367" t="n">
        <v>9</v>
      </c>
      <c r="D58" s="365"/>
      <c r="E58" s="308" t="n">
        <f aca="false">F58/30</f>
        <v>3</v>
      </c>
      <c r="F58" s="295" t="n">
        <f aca="false">G58+K58</f>
        <v>90</v>
      </c>
      <c r="G58" s="295" t="n">
        <f aca="false">H58+J58</f>
        <v>30</v>
      </c>
      <c r="H58" s="368" t="n">
        <f aca="false">N58+S58+X58+AC58+AH58</f>
        <v>10</v>
      </c>
      <c r="I58" s="368"/>
      <c r="J58" s="368" t="n">
        <f aca="false">O58+T58+Y58+AD58+AI58</f>
        <v>20</v>
      </c>
      <c r="K58" s="369" t="n">
        <f aca="false">P58+U58+Z58+AE58+AJ58</f>
        <v>60</v>
      </c>
      <c r="L58" s="312"/>
      <c r="M58" s="310"/>
      <c r="N58" s="364"/>
      <c r="O58" s="364"/>
      <c r="P58" s="365"/>
      <c r="Q58" s="309"/>
      <c r="R58" s="310"/>
      <c r="S58" s="364"/>
      <c r="T58" s="364"/>
      <c r="U58" s="370"/>
      <c r="V58" s="312"/>
      <c r="W58" s="310"/>
      <c r="X58" s="364"/>
      <c r="Y58" s="364"/>
      <c r="Z58" s="365"/>
      <c r="AA58" s="309"/>
      <c r="AB58" s="310"/>
      <c r="AC58" s="364"/>
      <c r="AD58" s="364"/>
      <c r="AE58" s="370"/>
      <c r="AF58" s="312" t="n">
        <f aca="false">AG58/30</f>
        <v>3</v>
      </c>
      <c r="AG58" s="310" t="n">
        <f aca="false">AH58+AI58+AJ58</f>
        <v>90</v>
      </c>
      <c r="AH58" s="364" t="n">
        <v>10</v>
      </c>
      <c r="AI58" s="364" t="n">
        <v>20</v>
      </c>
      <c r="AJ58" s="365" t="n">
        <v>60</v>
      </c>
      <c r="AK58" s="309"/>
      <c r="AL58" s="310"/>
      <c r="AM58" s="317"/>
      <c r="AN58" s="317"/>
      <c r="AO58" s="318"/>
      <c r="AP58" s="312"/>
      <c r="AQ58" s="310"/>
      <c r="AR58" s="364"/>
      <c r="AS58" s="364"/>
      <c r="AT58" s="365"/>
    </row>
    <row r="59" s="254" customFormat="true" ht="20.25" hidden="false" customHeight="true" outlineLevel="0" collapsed="false">
      <c r="A59" s="305" t="n">
        <f aca="false">A58+1</f>
        <v>44</v>
      </c>
      <c r="B59" s="306" t="s">
        <v>155</v>
      </c>
      <c r="C59" s="373" t="n">
        <v>6</v>
      </c>
      <c r="D59" s="374"/>
      <c r="E59" s="308" t="n">
        <f aca="false">F59/30</f>
        <v>3</v>
      </c>
      <c r="F59" s="295" t="n">
        <f aca="false">G59+K59</f>
        <v>90</v>
      </c>
      <c r="G59" s="295" t="n">
        <f aca="false">H59+J59</f>
        <v>30</v>
      </c>
      <c r="H59" s="368" t="n">
        <f aca="false">N59+S59+X59+AC59+AH59+AR59</f>
        <v>10</v>
      </c>
      <c r="I59" s="368"/>
      <c r="J59" s="368" t="n">
        <f aca="false">O59+T59+Y59+AD59+AI59+AS59</f>
        <v>20</v>
      </c>
      <c r="K59" s="369" t="n">
        <f aca="false">P59+U59+Z59+AE59+AJ59+AT59</f>
        <v>60</v>
      </c>
      <c r="L59" s="312"/>
      <c r="M59" s="310"/>
      <c r="N59" s="368"/>
      <c r="O59" s="368"/>
      <c r="P59" s="374"/>
      <c r="Q59" s="309"/>
      <c r="R59" s="310"/>
      <c r="S59" s="368"/>
      <c r="T59" s="368"/>
      <c r="U59" s="369"/>
      <c r="V59" s="312" t="n">
        <f aca="false">W59/30</f>
        <v>3</v>
      </c>
      <c r="W59" s="310" t="n">
        <f aca="false">X59+Y59+Z59</f>
        <v>90</v>
      </c>
      <c r="X59" s="364" t="n">
        <v>10</v>
      </c>
      <c r="Y59" s="364" t="n">
        <v>20</v>
      </c>
      <c r="Z59" s="365" t="n">
        <v>60</v>
      </c>
      <c r="AA59" s="309"/>
      <c r="AB59" s="310"/>
      <c r="AC59" s="368"/>
      <c r="AD59" s="368"/>
      <c r="AE59" s="369"/>
      <c r="AF59" s="312"/>
      <c r="AG59" s="310"/>
      <c r="AH59" s="368"/>
      <c r="AI59" s="368"/>
      <c r="AJ59" s="374"/>
      <c r="AK59" s="309"/>
      <c r="AL59" s="310"/>
      <c r="AM59" s="317"/>
      <c r="AN59" s="317"/>
      <c r="AO59" s="318"/>
      <c r="AP59" s="312"/>
      <c r="AQ59" s="310"/>
      <c r="AR59" s="364"/>
      <c r="AS59" s="364"/>
      <c r="AT59" s="365"/>
    </row>
    <row r="60" s="254" customFormat="true" ht="126" hidden="false" customHeight="true" outlineLevel="0" collapsed="false">
      <c r="A60" s="366" t="n">
        <f aca="false">A59+1</f>
        <v>45</v>
      </c>
      <c r="B60" s="375" t="s">
        <v>156</v>
      </c>
      <c r="C60" s="367"/>
      <c r="D60" s="365" t="s">
        <v>157</v>
      </c>
      <c r="E60" s="376" t="n">
        <f aca="false">F60/30</f>
        <v>8</v>
      </c>
      <c r="F60" s="325" t="n">
        <f aca="false">G60+K60</f>
        <v>240</v>
      </c>
      <c r="G60" s="325" t="n">
        <f aca="false">H60+J60</f>
        <v>170</v>
      </c>
      <c r="H60" s="364" t="n">
        <f aca="false">N60+S60+X60+AC60+AH60</f>
        <v>40</v>
      </c>
      <c r="I60" s="364"/>
      <c r="J60" s="364" t="n">
        <f aca="false">O60+T60+Y60+AD60+AI60</f>
        <v>130</v>
      </c>
      <c r="K60" s="370" t="n">
        <f aca="false">P60+U60+Z60+AE60+AJ60</f>
        <v>70</v>
      </c>
      <c r="L60" s="324"/>
      <c r="M60" s="327"/>
      <c r="N60" s="364"/>
      <c r="O60" s="364"/>
      <c r="P60" s="365"/>
      <c r="Q60" s="329"/>
      <c r="R60" s="327"/>
      <c r="S60" s="364"/>
      <c r="T60" s="364"/>
      <c r="U60" s="370"/>
      <c r="V60" s="324"/>
      <c r="W60" s="327"/>
      <c r="X60" s="364"/>
      <c r="Y60" s="364"/>
      <c r="Z60" s="365"/>
      <c r="AA60" s="309" t="n">
        <f aca="false">AB60/30</f>
        <v>8</v>
      </c>
      <c r="AB60" s="310" t="n">
        <f aca="false">AC60+AD60+AE60</f>
        <v>240</v>
      </c>
      <c r="AC60" s="364" t="n">
        <v>40</v>
      </c>
      <c r="AD60" s="364" t="n">
        <v>130</v>
      </c>
      <c r="AE60" s="370" t="n">
        <v>70</v>
      </c>
      <c r="AF60" s="324"/>
      <c r="AG60" s="327"/>
      <c r="AH60" s="364"/>
      <c r="AI60" s="364"/>
      <c r="AJ60" s="365"/>
      <c r="AK60" s="309"/>
      <c r="AL60" s="310"/>
      <c r="AM60" s="317"/>
      <c r="AN60" s="317"/>
      <c r="AO60" s="318"/>
      <c r="AP60" s="312"/>
      <c r="AQ60" s="310"/>
      <c r="AR60" s="364"/>
      <c r="AS60" s="364"/>
      <c r="AT60" s="365"/>
    </row>
    <row r="61" s="320" customFormat="true" ht="20.25" hidden="false" customHeight="true" outlineLevel="0" collapsed="false">
      <c r="A61" s="366" t="n">
        <f aca="false">A60+1</f>
        <v>46</v>
      </c>
      <c r="B61" s="377" t="s">
        <v>158</v>
      </c>
      <c r="C61" s="378" t="n">
        <v>7</v>
      </c>
      <c r="D61" s="379"/>
      <c r="E61" s="380" t="n">
        <f aca="false">F61/30</f>
        <v>3</v>
      </c>
      <c r="F61" s="345" t="n">
        <f aca="false">G61+K61</f>
        <v>90</v>
      </c>
      <c r="G61" s="345" t="n">
        <f aca="false">H61+J61</f>
        <v>40</v>
      </c>
      <c r="H61" s="381" t="n">
        <f aca="false">N61+S61+X61+AC61+AH61+AR61</f>
        <v>10</v>
      </c>
      <c r="I61" s="381"/>
      <c r="J61" s="381" t="n">
        <f aca="false">O61+T61+Y61+AD61+AI61+AS61</f>
        <v>30</v>
      </c>
      <c r="K61" s="382" t="n">
        <f aca="false">P61+U61+Z61+AE61+AJ61+AT61</f>
        <v>50</v>
      </c>
      <c r="L61" s="343"/>
      <c r="M61" s="344"/>
      <c r="N61" s="381"/>
      <c r="O61" s="381"/>
      <c r="P61" s="379"/>
      <c r="Q61" s="309"/>
      <c r="R61" s="310"/>
      <c r="S61" s="381"/>
      <c r="T61" s="381"/>
      <c r="U61" s="382"/>
      <c r="V61" s="343"/>
      <c r="W61" s="344"/>
      <c r="X61" s="381"/>
      <c r="Y61" s="381"/>
      <c r="Z61" s="379"/>
      <c r="AA61" s="309" t="n">
        <f aca="false">AB61/30</f>
        <v>3</v>
      </c>
      <c r="AB61" s="310" t="n">
        <f aca="false">AC61+AD61+AE61</f>
        <v>90</v>
      </c>
      <c r="AC61" s="364" t="n">
        <v>10</v>
      </c>
      <c r="AD61" s="364" t="n">
        <v>30</v>
      </c>
      <c r="AE61" s="370" t="n">
        <v>50</v>
      </c>
      <c r="AF61" s="312"/>
      <c r="AG61" s="310"/>
      <c r="AH61" s="381"/>
      <c r="AI61" s="381"/>
      <c r="AJ61" s="379"/>
      <c r="AK61" s="309" t="n">
        <v>2.5</v>
      </c>
      <c r="AL61" s="310" t="n">
        <v>90</v>
      </c>
      <c r="AM61" s="310"/>
      <c r="AN61" s="310"/>
      <c r="AO61" s="340"/>
      <c r="AP61" s="312" t="n">
        <f aca="false">AQ61/30</f>
        <v>0</v>
      </c>
      <c r="AQ61" s="310" t="n">
        <f aca="false">AR61+AS61+AT61</f>
        <v>0</v>
      </c>
      <c r="AR61" s="381"/>
      <c r="AS61" s="381"/>
      <c r="AT61" s="379"/>
      <c r="AU61" s="254"/>
    </row>
    <row r="62" s="320" customFormat="true" ht="56.25" hidden="false" customHeight="true" outlineLevel="0" collapsed="false">
      <c r="A62" s="366" t="n">
        <f aca="false">A61+1</f>
        <v>47</v>
      </c>
      <c r="B62" s="306" t="s">
        <v>159</v>
      </c>
      <c r="C62" s="373" t="n">
        <v>4</v>
      </c>
      <c r="D62" s="374"/>
      <c r="E62" s="380" t="n">
        <f aca="false">F62/30</f>
        <v>3</v>
      </c>
      <c r="F62" s="345" t="n">
        <f aca="false">G62+K62</f>
        <v>90</v>
      </c>
      <c r="G62" s="345" t="n">
        <f aca="false">H62+J62</f>
        <v>50</v>
      </c>
      <c r="H62" s="381" t="n">
        <f aca="false">N62+S62+X62+AC62+AH62+AR62</f>
        <v>0</v>
      </c>
      <c r="I62" s="368"/>
      <c r="J62" s="381" t="n">
        <f aca="false">O62+T62+Y62+AD62+AI62+AS62</f>
        <v>50</v>
      </c>
      <c r="K62" s="382" t="n">
        <f aca="false">P62+U62+Z62+AE62+AJ62+AT62</f>
        <v>40</v>
      </c>
      <c r="L62" s="312"/>
      <c r="M62" s="310"/>
      <c r="N62" s="368"/>
      <c r="O62" s="368"/>
      <c r="P62" s="374"/>
      <c r="Q62" s="309" t="n">
        <f aca="false">R62/30</f>
        <v>3</v>
      </c>
      <c r="R62" s="310" t="n">
        <f aca="false">S62+T62+U62</f>
        <v>90</v>
      </c>
      <c r="S62" s="368"/>
      <c r="T62" s="368" t="n">
        <v>50</v>
      </c>
      <c r="U62" s="369" t="n">
        <v>40</v>
      </c>
      <c r="V62" s="312"/>
      <c r="W62" s="310"/>
      <c r="X62" s="368"/>
      <c r="Y62" s="368"/>
      <c r="Z62" s="374"/>
      <c r="AA62" s="309"/>
      <c r="AB62" s="310"/>
      <c r="AC62" s="368"/>
      <c r="AD62" s="368"/>
      <c r="AE62" s="369"/>
      <c r="AF62" s="312"/>
      <c r="AG62" s="310"/>
      <c r="AH62" s="368"/>
      <c r="AI62" s="368"/>
      <c r="AJ62" s="374"/>
      <c r="AK62" s="383"/>
      <c r="AL62" s="384"/>
      <c r="AM62" s="384"/>
      <c r="AN62" s="384"/>
      <c r="AO62" s="385"/>
      <c r="AP62" s="386"/>
      <c r="AQ62" s="384"/>
      <c r="AR62" s="387"/>
      <c r="AS62" s="387"/>
      <c r="AT62" s="388"/>
      <c r="AU62" s="254"/>
    </row>
    <row r="63" s="398" customFormat="true" ht="18.75" hidden="false" customHeight="true" outlineLevel="0" collapsed="false">
      <c r="A63" s="347" t="s">
        <v>103</v>
      </c>
      <c r="B63" s="347"/>
      <c r="C63" s="389" t="n">
        <v>30</v>
      </c>
      <c r="D63" s="390" t="n">
        <v>2</v>
      </c>
      <c r="E63" s="391" t="n">
        <f aca="false">SUM(E32:E62)</f>
        <v>169</v>
      </c>
      <c r="F63" s="392" t="n">
        <f aca="false">SUM(F32:F62)</f>
        <v>5070</v>
      </c>
      <c r="G63" s="392" t="n">
        <f aca="false">SUM(G32:G62)</f>
        <v>3110</v>
      </c>
      <c r="H63" s="392" t="n">
        <f aca="false">SUM(H32:H62)</f>
        <v>702</v>
      </c>
      <c r="I63" s="392" t="n">
        <f aca="false">SUM(I32:I61)</f>
        <v>0</v>
      </c>
      <c r="J63" s="392" t="n">
        <f aca="false">SUM(J32:J62)</f>
        <v>2408</v>
      </c>
      <c r="K63" s="392" t="n">
        <f aca="false">SUM(K32:K62)</f>
        <v>1960</v>
      </c>
      <c r="L63" s="391" t="n">
        <f aca="false">SUM(L32:L61)</f>
        <v>3</v>
      </c>
      <c r="M63" s="392" t="n">
        <f aca="false">SUM(M32:M61)</f>
        <v>90</v>
      </c>
      <c r="N63" s="392" t="n">
        <f aca="false">SUM(N32:N61)</f>
        <v>20</v>
      </c>
      <c r="O63" s="392" t="n">
        <f aca="false">SUM(O32:O61)</f>
        <v>20</v>
      </c>
      <c r="P63" s="393" t="n">
        <f aca="false">SUM(P32:P61)</f>
        <v>50</v>
      </c>
      <c r="Q63" s="394" t="n">
        <f aca="false">SUM(Q32:Q62)</f>
        <v>32</v>
      </c>
      <c r="R63" s="392" t="n">
        <f aca="false">SUM(R32:R62)</f>
        <v>960</v>
      </c>
      <c r="S63" s="392" t="n">
        <f aca="false">SUM(S32:S62)</f>
        <v>122</v>
      </c>
      <c r="T63" s="392" t="n">
        <f aca="false">SUM(T32:T62)</f>
        <v>408</v>
      </c>
      <c r="U63" s="392" t="n">
        <f aca="false">SUM(U32:U62)</f>
        <v>430</v>
      </c>
      <c r="V63" s="391" t="n">
        <f aca="false">SUM(V32:V61)</f>
        <v>53</v>
      </c>
      <c r="W63" s="392" t="n">
        <f aca="false">SUM(W32:W61)</f>
        <v>1590</v>
      </c>
      <c r="X63" s="392" t="n">
        <f aca="false">SUM(X32:X61)</f>
        <v>196</v>
      </c>
      <c r="Y63" s="392" t="n">
        <f aca="false">SUM(Y32:Y61)</f>
        <v>744</v>
      </c>
      <c r="Z63" s="393" t="n">
        <f aca="false">SUM(Z32:Z61)</f>
        <v>650</v>
      </c>
      <c r="AA63" s="394" t="n">
        <f aca="false">SUM(AA32:AA61)</f>
        <v>51</v>
      </c>
      <c r="AB63" s="392" t="n">
        <f aca="false">SUM(AB32:AB61)</f>
        <v>1530</v>
      </c>
      <c r="AC63" s="392" t="n">
        <f aca="false">SUM(AC32:AC61)</f>
        <v>184</v>
      </c>
      <c r="AD63" s="392" t="n">
        <f aca="false">SUM(AD32:AD61)</f>
        <v>766</v>
      </c>
      <c r="AE63" s="395" t="n">
        <f aca="false">SUM(AE32:AE61)</f>
        <v>580</v>
      </c>
      <c r="AF63" s="391" t="n">
        <f aca="false">SUM(AF32:AF62)</f>
        <v>30</v>
      </c>
      <c r="AG63" s="392" t="n">
        <f aca="false">SUM(AG32:AG61)</f>
        <v>900</v>
      </c>
      <c r="AH63" s="392" t="n">
        <f aca="false">SUM(AH32:AH61)</f>
        <v>180</v>
      </c>
      <c r="AI63" s="392" t="n">
        <f aca="false">SUM(AI32:AI61)</f>
        <v>470</v>
      </c>
      <c r="AJ63" s="393" t="n">
        <f aca="false">SUM(AJ32:AJ61)</f>
        <v>250</v>
      </c>
      <c r="AK63" s="396" t="n">
        <f aca="false">SUM(AK32:AK61)</f>
        <v>2.5</v>
      </c>
      <c r="AL63" s="392" t="n">
        <f aca="false">SUM(AL32:AL61)</f>
        <v>90</v>
      </c>
      <c r="AM63" s="392"/>
      <c r="AN63" s="392"/>
      <c r="AO63" s="392"/>
      <c r="AP63" s="391" t="n">
        <f aca="false">SUM(AP32:AP61)</f>
        <v>0</v>
      </c>
      <c r="AQ63" s="392" t="n">
        <f aca="false">SUM(AQ32:AQ61)</f>
        <v>0</v>
      </c>
      <c r="AR63" s="392" t="n">
        <f aca="false">SUM(AR32:AR61)</f>
        <v>0</v>
      </c>
      <c r="AS63" s="392" t="n">
        <f aca="false">SUM(AS32:AS61)</f>
        <v>0</v>
      </c>
      <c r="AT63" s="393" t="n">
        <f aca="false">SUM(AT32:AT61)</f>
        <v>0</v>
      </c>
      <c r="AU63" s="397"/>
    </row>
    <row r="64" s="398" customFormat="true" ht="18.75" hidden="false" customHeight="true" outlineLevel="0" collapsed="false">
      <c r="A64" s="399"/>
      <c r="B64" s="399"/>
      <c r="C64" s="400"/>
      <c r="D64" s="400"/>
      <c r="E64" s="401"/>
      <c r="F64" s="402"/>
      <c r="G64" s="402"/>
      <c r="H64" s="402"/>
      <c r="I64" s="402"/>
      <c r="J64" s="402"/>
      <c r="K64" s="402"/>
      <c r="L64" s="401"/>
      <c r="M64" s="402"/>
      <c r="N64" s="402"/>
      <c r="O64" s="402"/>
      <c r="P64" s="402"/>
      <c r="Q64" s="401"/>
      <c r="R64" s="402"/>
      <c r="S64" s="402"/>
      <c r="T64" s="402"/>
      <c r="U64" s="402"/>
      <c r="V64" s="401"/>
      <c r="W64" s="402"/>
      <c r="X64" s="402"/>
      <c r="Y64" s="402"/>
      <c r="Z64" s="402"/>
      <c r="AA64" s="401"/>
      <c r="AB64" s="402"/>
      <c r="AC64" s="402"/>
      <c r="AD64" s="402"/>
      <c r="AE64" s="402"/>
      <c r="AF64" s="401"/>
      <c r="AG64" s="402"/>
      <c r="AH64" s="402"/>
      <c r="AI64" s="402"/>
      <c r="AJ64" s="402"/>
      <c r="AK64" s="402"/>
      <c r="AL64" s="402"/>
      <c r="AM64" s="402"/>
      <c r="AN64" s="402"/>
      <c r="AO64" s="402"/>
      <c r="AP64" s="401"/>
      <c r="AQ64" s="402"/>
      <c r="AR64" s="402"/>
      <c r="AS64" s="402"/>
      <c r="AT64" s="402"/>
      <c r="AU64" s="397"/>
    </row>
    <row r="65" s="398" customFormat="true" ht="18.75" hidden="false" customHeight="true" outlineLevel="0" collapsed="false">
      <c r="A65" s="403" t="s">
        <v>160</v>
      </c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2"/>
      <c r="AL65" s="402"/>
      <c r="AM65" s="402"/>
      <c r="AN65" s="402"/>
      <c r="AO65" s="402"/>
      <c r="AP65" s="401"/>
      <c r="AQ65" s="402"/>
      <c r="AR65" s="402"/>
      <c r="AS65" s="402"/>
      <c r="AT65" s="402"/>
      <c r="AU65" s="397"/>
    </row>
    <row r="66" s="398" customFormat="true" ht="37.5" hidden="false" customHeight="true" outlineLevel="0" collapsed="false">
      <c r="A66" s="360" t="n">
        <v>49</v>
      </c>
      <c r="B66" s="404" t="s">
        <v>161</v>
      </c>
      <c r="C66" s="405" t="s">
        <v>69</v>
      </c>
      <c r="D66" s="406"/>
      <c r="E66" s="407" t="n">
        <f aca="false">F66/30</f>
        <v>3</v>
      </c>
      <c r="F66" s="296" t="n">
        <f aca="false">G66+K66</f>
        <v>90</v>
      </c>
      <c r="G66" s="296" t="n">
        <f aca="false">H66+J66</f>
        <v>14</v>
      </c>
      <c r="H66" s="362" t="n">
        <f aca="false">N66+S66+X66+AC66+AH66+AR66</f>
        <v>0</v>
      </c>
      <c r="I66" s="362"/>
      <c r="J66" s="362" t="n">
        <f aca="false">O66+T66+Y66+AD66+AI66+AS66</f>
        <v>14</v>
      </c>
      <c r="K66" s="361" t="n">
        <f aca="false">P66+U66+Z66+AE66+AJ66+AT66</f>
        <v>76</v>
      </c>
      <c r="L66" s="300"/>
      <c r="M66" s="298"/>
      <c r="N66" s="408"/>
      <c r="O66" s="362"/>
      <c r="P66" s="361"/>
      <c r="Q66" s="300" t="n">
        <f aca="false">R66/30</f>
        <v>3</v>
      </c>
      <c r="R66" s="298" t="n">
        <f aca="false">S66+T66+U66</f>
        <v>90</v>
      </c>
      <c r="S66" s="362"/>
      <c r="T66" s="362" t="n">
        <v>14</v>
      </c>
      <c r="U66" s="361" t="n">
        <v>76</v>
      </c>
      <c r="V66" s="300"/>
      <c r="W66" s="298"/>
      <c r="X66" s="362"/>
      <c r="Y66" s="362"/>
      <c r="Z66" s="361"/>
      <c r="AA66" s="300"/>
      <c r="AB66" s="298"/>
      <c r="AC66" s="362"/>
      <c r="AD66" s="362"/>
      <c r="AE66" s="361"/>
      <c r="AF66" s="300"/>
      <c r="AG66" s="298"/>
      <c r="AH66" s="362"/>
      <c r="AI66" s="362"/>
      <c r="AJ66" s="361"/>
      <c r="AK66" s="402"/>
      <c r="AL66" s="402"/>
      <c r="AM66" s="402"/>
      <c r="AN66" s="402"/>
      <c r="AO66" s="402"/>
      <c r="AP66" s="401"/>
      <c r="AQ66" s="402"/>
      <c r="AR66" s="402"/>
      <c r="AS66" s="402"/>
      <c r="AT66" s="402"/>
      <c r="AU66" s="397"/>
    </row>
    <row r="67" s="398" customFormat="true" ht="42.75" hidden="false" customHeight="true" outlineLevel="0" collapsed="false">
      <c r="A67" s="409" t="n">
        <v>50</v>
      </c>
      <c r="B67" s="410" t="s">
        <v>162</v>
      </c>
      <c r="C67" s="411" t="s">
        <v>73</v>
      </c>
      <c r="D67" s="412"/>
      <c r="E67" s="413" t="n">
        <f aca="false">F67/30</f>
        <v>3</v>
      </c>
      <c r="F67" s="325" t="n">
        <f aca="false">G67+K67</f>
        <v>90</v>
      </c>
      <c r="G67" s="325" t="n">
        <f aca="false">H67+J67</f>
        <v>16</v>
      </c>
      <c r="H67" s="364" t="n">
        <f aca="false">N67+S67+X67+AC67+AH67+AR67</f>
        <v>0</v>
      </c>
      <c r="I67" s="414"/>
      <c r="J67" s="364" t="n">
        <f aca="false">O67+T67+Y67+AD67+AI67+AS67</f>
        <v>16</v>
      </c>
      <c r="K67" s="365" t="n">
        <f aca="false">P67+U67+Z67+AE67+AJ67+AT67</f>
        <v>74</v>
      </c>
      <c r="L67" s="386"/>
      <c r="M67" s="384"/>
      <c r="N67" s="254"/>
      <c r="O67" s="387"/>
      <c r="P67" s="388"/>
      <c r="Q67" s="324" t="n">
        <f aca="false">R67/30</f>
        <v>3</v>
      </c>
      <c r="R67" s="327" t="n">
        <f aca="false">S67+T67+U67</f>
        <v>90</v>
      </c>
      <c r="S67" s="364"/>
      <c r="T67" s="364" t="n">
        <v>16</v>
      </c>
      <c r="U67" s="365" t="n">
        <v>74</v>
      </c>
      <c r="V67" s="415"/>
      <c r="W67" s="416"/>
      <c r="X67" s="414"/>
      <c r="Y67" s="414"/>
      <c r="Z67" s="417"/>
      <c r="AA67" s="415"/>
      <c r="AB67" s="416"/>
      <c r="AC67" s="414"/>
      <c r="AD67" s="414"/>
      <c r="AE67" s="417"/>
      <c r="AF67" s="324"/>
      <c r="AG67" s="327"/>
      <c r="AH67" s="414"/>
      <c r="AI67" s="414"/>
      <c r="AJ67" s="417"/>
      <c r="AK67" s="402"/>
      <c r="AL67" s="402"/>
      <c r="AM67" s="402"/>
      <c r="AN67" s="402"/>
      <c r="AO67" s="402"/>
      <c r="AP67" s="401"/>
      <c r="AQ67" s="402"/>
      <c r="AR67" s="402"/>
      <c r="AS67" s="402"/>
      <c r="AT67" s="402"/>
      <c r="AU67" s="397"/>
    </row>
    <row r="68" s="398" customFormat="true" ht="18.75" hidden="false" customHeight="true" outlineLevel="0" collapsed="false">
      <c r="A68" s="347" t="s">
        <v>103</v>
      </c>
      <c r="B68" s="347"/>
      <c r="C68" s="418" t="n">
        <v>2</v>
      </c>
      <c r="D68" s="419"/>
      <c r="E68" s="420" t="n">
        <f aca="false">SUM(E66:E67)</f>
        <v>6</v>
      </c>
      <c r="F68" s="421" t="n">
        <f aca="false">SUM(F66:F67)</f>
        <v>180</v>
      </c>
      <c r="G68" s="421" t="n">
        <f aca="false">SUM(G66:G67)</f>
        <v>30</v>
      </c>
      <c r="H68" s="421" t="n">
        <f aca="false">SUM(H66:H67)</f>
        <v>0</v>
      </c>
      <c r="I68" s="421" t="n">
        <f aca="false">SUM(I66:I66)</f>
        <v>0</v>
      </c>
      <c r="J68" s="421" t="n">
        <f aca="false">SUM(J66:J67)</f>
        <v>30</v>
      </c>
      <c r="K68" s="422" t="n">
        <f aca="false">SUM(K66:K67)</f>
        <v>150</v>
      </c>
      <c r="L68" s="423"/>
      <c r="M68" s="424"/>
      <c r="N68" s="424"/>
      <c r="O68" s="424"/>
      <c r="P68" s="425"/>
      <c r="Q68" s="426" t="n">
        <f aca="false">SUM(Q66:Q67)</f>
        <v>6</v>
      </c>
      <c r="R68" s="421" t="n">
        <f aca="false">SUM(R66:R67)</f>
        <v>180</v>
      </c>
      <c r="S68" s="421" t="n">
        <f aca="false">SUM(S66:S66)</f>
        <v>0</v>
      </c>
      <c r="T68" s="421" t="n">
        <f aca="false">SUM(T66:T67)</f>
        <v>30</v>
      </c>
      <c r="U68" s="427" t="n">
        <f aca="false">SUM(U66:U67)</f>
        <v>150</v>
      </c>
      <c r="V68" s="426" t="n">
        <f aca="false">SUM(V66:V66)</f>
        <v>0</v>
      </c>
      <c r="W68" s="421" t="n">
        <f aca="false">SUM(W66:W66)</f>
        <v>0</v>
      </c>
      <c r="X68" s="421" t="n">
        <f aca="false">SUM(X66:X66)</f>
        <v>0</v>
      </c>
      <c r="Y68" s="421" t="n">
        <f aca="false">SUM(Y66:Y66)</f>
        <v>0</v>
      </c>
      <c r="Z68" s="427" t="n">
        <f aca="false">SUM(Z66:Z66)</f>
        <v>0</v>
      </c>
      <c r="AA68" s="426" t="n">
        <f aca="false">SUM(AA66:AA66)</f>
        <v>0</v>
      </c>
      <c r="AB68" s="421" t="n">
        <f aca="false">SUM(AB66:AB66)</f>
        <v>0</v>
      </c>
      <c r="AC68" s="421" t="n">
        <f aca="false">SUM(AC66:AC66)</f>
        <v>0</v>
      </c>
      <c r="AD68" s="421" t="n">
        <f aca="false">SUM(AD66:AD66)</f>
        <v>0</v>
      </c>
      <c r="AE68" s="427" t="n">
        <f aca="false">SUM(AE66:AE66)</f>
        <v>0</v>
      </c>
      <c r="AF68" s="426" t="n">
        <f aca="false">SUM(AF66:AF67)</f>
        <v>0</v>
      </c>
      <c r="AG68" s="421" t="n">
        <f aca="false">SUM(AG66:AG67)</f>
        <v>0</v>
      </c>
      <c r="AH68" s="421" t="n">
        <f aca="false">SUM(AH66:AH66)</f>
        <v>0</v>
      </c>
      <c r="AI68" s="421" t="n">
        <f aca="false">SUM(AI66:AI67)</f>
        <v>0</v>
      </c>
      <c r="AJ68" s="427" t="n">
        <f aca="false">SUM(AJ66:AJ67)</f>
        <v>0</v>
      </c>
      <c r="AK68" s="402"/>
      <c r="AL68" s="402"/>
      <c r="AM68" s="402"/>
      <c r="AN68" s="402"/>
      <c r="AO68" s="402"/>
      <c r="AP68" s="401"/>
      <c r="AQ68" s="402"/>
      <c r="AR68" s="402"/>
      <c r="AS68" s="402"/>
      <c r="AT68" s="402"/>
      <c r="AU68" s="397"/>
    </row>
    <row r="69" s="320" customFormat="true" ht="27.75" hidden="false" customHeight="true" outlineLevel="0" collapsed="false">
      <c r="A69" s="428" t="s">
        <v>163</v>
      </c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</row>
    <row r="70" s="320" customFormat="true" ht="27.75" hidden="false" customHeight="true" outlineLevel="0" collapsed="false">
      <c r="A70" s="428" t="s">
        <v>164</v>
      </c>
      <c r="B70" s="428"/>
      <c r="C70" s="428"/>
      <c r="D70" s="428"/>
      <c r="E70" s="428"/>
      <c r="F70" s="428"/>
      <c r="G70" s="428"/>
      <c r="H70" s="428"/>
      <c r="I70" s="428"/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</row>
    <row r="71" s="320" customFormat="true" ht="32.25" hidden="false" customHeight="true" outlineLevel="0" collapsed="false">
      <c r="A71" s="429" t="n">
        <v>51</v>
      </c>
      <c r="B71" s="430" t="s">
        <v>165</v>
      </c>
      <c r="C71" s="431"/>
      <c r="D71" s="432" t="s">
        <v>166</v>
      </c>
      <c r="E71" s="433" t="n">
        <f aca="false">F71/30</f>
        <v>19</v>
      </c>
      <c r="F71" s="296" t="n">
        <f aca="false">G71+K71</f>
        <v>570</v>
      </c>
      <c r="G71" s="434" t="n">
        <f aca="false">H71+J71</f>
        <v>160</v>
      </c>
      <c r="H71" s="435" t="n">
        <f aca="false">N71+S71+X71+AC71+AH71+AR71</f>
        <v>30</v>
      </c>
      <c r="I71" s="435"/>
      <c r="J71" s="435" t="n">
        <f aca="false">O71+T71+Y71+AD71+AI71+AS71</f>
        <v>130</v>
      </c>
      <c r="K71" s="436" t="n">
        <f aca="false">P71+U71+Z71+AE71+AJ71+AT71</f>
        <v>410</v>
      </c>
      <c r="L71" s="437" t="n">
        <f aca="false">M71/30</f>
        <v>3</v>
      </c>
      <c r="M71" s="438" t="n">
        <f aca="false">N71+O71+P71</f>
        <v>90</v>
      </c>
      <c r="N71" s="435" t="n">
        <v>20</v>
      </c>
      <c r="O71" s="435" t="n">
        <v>20</v>
      </c>
      <c r="P71" s="436" t="n">
        <v>50</v>
      </c>
      <c r="Q71" s="437" t="n">
        <f aca="false">R71/30</f>
        <v>3</v>
      </c>
      <c r="R71" s="438" t="n">
        <f aca="false">S71+T71+U71</f>
        <v>90</v>
      </c>
      <c r="S71" s="435" t="n">
        <v>10</v>
      </c>
      <c r="T71" s="435" t="n">
        <v>20</v>
      </c>
      <c r="U71" s="436" t="n">
        <v>60</v>
      </c>
      <c r="V71" s="437" t="n">
        <f aca="false">W71/30</f>
        <v>3</v>
      </c>
      <c r="W71" s="438" t="n">
        <f aca="false">X71+Y71+Z71</f>
        <v>90</v>
      </c>
      <c r="X71" s="435"/>
      <c r="Y71" s="435" t="n">
        <v>20</v>
      </c>
      <c r="Z71" s="436" t="n">
        <v>70</v>
      </c>
      <c r="AA71" s="437" t="n">
        <f aca="false">AB71/30</f>
        <v>3</v>
      </c>
      <c r="AB71" s="438" t="n">
        <f aca="false">AC71+AD71+AE71</f>
        <v>90</v>
      </c>
      <c r="AC71" s="435"/>
      <c r="AD71" s="435" t="n">
        <v>20</v>
      </c>
      <c r="AE71" s="436" t="n">
        <v>70</v>
      </c>
      <c r="AF71" s="437" t="n">
        <f aca="false">AG71/30</f>
        <v>7</v>
      </c>
      <c r="AG71" s="438" t="n">
        <f aca="false">AH71+AI71+AJ71</f>
        <v>210</v>
      </c>
      <c r="AH71" s="435"/>
      <c r="AI71" s="435" t="n">
        <v>50</v>
      </c>
      <c r="AJ71" s="436" t="n">
        <v>160</v>
      </c>
      <c r="AK71" s="439"/>
      <c r="AL71" s="298"/>
      <c r="AM71" s="303"/>
      <c r="AN71" s="303"/>
      <c r="AO71" s="304"/>
      <c r="AP71" s="437" t="n">
        <f aca="false">AQ71/30</f>
        <v>0</v>
      </c>
      <c r="AQ71" s="438" t="n">
        <f aca="false">AR71+AS71+AT71</f>
        <v>0</v>
      </c>
      <c r="AR71" s="435"/>
      <c r="AS71" s="435"/>
      <c r="AT71" s="436"/>
      <c r="AU71" s="254"/>
    </row>
    <row r="72" s="398" customFormat="true" ht="27.75" hidden="false" customHeight="true" outlineLevel="0" collapsed="false">
      <c r="A72" s="440" t="s">
        <v>103</v>
      </c>
      <c r="B72" s="440"/>
      <c r="C72" s="418"/>
      <c r="D72" s="425" t="n">
        <v>5</v>
      </c>
      <c r="E72" s="441" t="n">
        <f aca="false">SUM(E71:E71)</f>
        <v>19</v>
      </c>
      <c r="F72" s="421" t="n">
        <f aca="false">SUM(F71:F71)</f>
        <v>570</v>
      </c>
      <c r="G72" s="421" t="n">
        <f aca="false">SUM(G71:G71)</f>
        <v>160</v>
      </c>
      <c r="H72" s="421" t="n">
        <f aca="false">SUM(H71:H71)</f>
        <v>30</v>
      </c>
      <c r="I72" s="421" t="n">
        <f aca="false">SUM(I71:I71)</f>
        <v>0</v>
      </c>
      <c r="J72" s="421" t="n">
        <f aca="false">SUM(J71:J71)</f>
        <v>130</v>
      </c>
      <c r="K72" s="422" t="n">
        <f aca="false">SUM(K71:K71)</f>
        <v>410</v>
      </c>
      <c r="L72" s="426" t="n">
        <f aca="false">SUM(L71:L71)</f>
        <v>3</v>
      </c>
      <c r="M72" s="421" t="n">
        <f aca="false">SUM(M71:M71)</f>
        <v>90</v>
      </c>
      <c r="N72" s="421" t="n">
        <f aca="false">SUM(N71:N71)</f>
        <v>20</v>
      </c>
      <c r="O72" s="421" t="n">
        <f aca="false">SUM(O71:O71)</f>
        <v>20</v>
      </c>
      <c r="P72" s="427" t="n">
        <f aca="false">SUM(P71:P71)</f>
        <v>50</v>
      </c>
      <c r="Q72" s="426" t="n">
        <f aca="false">SUM(Q71:Q71)</f>
        <v>3</v>
      </c>
      <c r="R72" s="421" t="n">
        <f aca="false">SUM(R71:R71)</f>
        <v>90</v>
      </c>
      <c r="S72" s="421" t="n">
        <f aca="false">SUM(S71:S71)</f>
        <v>10</v>
      </c>
      <c r="T72" s="421" t="n">
        <f aca="false">SUM(T71:T71)</f>
        <v>20</v>
      </c>
      <c r="U72" s="427" t="n">
        <f aca="false">SUM(U71:U71)</f>
        <v>60</v>
      </c>
      <c r="V72" s="426" t="n">
        <f aca="false">SUM(V71:V71)</f>
        <v>3</v>
      </c>
      <c r="W72" s="421" t="n">
        <f aca="false">SUM(W71:W71)</f>
        <v>90</v>
      </c>
      <c r="X72" s="421" t="n">
        <f aca="false">SUM(X71:X71)</f>
        <v>0</v>
      </c>
      <c r="Y72" s="421" t="n">
        <f aca="false">SUM(Y71:Y71)</f>
        <v>20</v>
      </c>
      <c r="Z72" s="427" t="n">
        <f aca="false">SUM(Z71:Z71)</f>
        <v>70</v>
      </c>
      <c r="AA72" s="389" t="n">
        <f aca="false">SUM(AA71:AA71)</f>
        <v>3</v>
      </c>
      <c r="AB72" s="421" t="n">
        <f aca="false">SUM(AB71:AB71)</f>
        <v>90</v>
      </c>
      <c r="AC72" s="421" t="n">
        <f aca="false">SUM(AC71:AC71)</f>
        <v>0</v>
      </c>
      <c r="AD72" s="421" t="n">
        <f aca="false">SUM(AD71:AD71)</f>
        <v>20</v>
      </c>
      <c r="AE72" s="427" t="n">
        <f aca="false">SUM(AE71:AE71)</f>
        <v>70</v>
      </c>
      <c r="AF72" s="426" t="n">
        <f aca="false">SUM(AF71:AF71)</f>
        <v>7</v>
      </c>
      <c r="AG72" s="421" t="n">
        <f aca="false">SUM(AG71:AG71)</f>
        <v>210</v>
      </c>
      <c r="AH72" s="421" t="n">
        <f aca="false">SUM(AH71:AH71)</f>
        <v>0</v>
      </c>
      <c r="AI72" s="421" t="n">
        <f aca="false">SUM(AI71:AI71)</f>
        <v>50</v>
      </c>
      <c r="AJ72" s="427" t="n">
        <f aca="false">SUM(AJ71:AJ71)</f>
        <v>160</v>
      </c>
      <c r="AK72" s="426" t="n">
        <f aca="false">SUM(AK71:AK71)</f>
        <v>0</v>
      </c>
      <c r="AL72" s="421" t="n">
        <f aca="false">SUM(AL71:AL71)</f>
        <v>0</v>
      </c>
      <c r="AM72" s="421" t="n">
        <f aca="false">SUM(AM71:AM71)</f>
        <v>0</v>
      </c>
      <c r="AN72" s="421" t="n">
        <f aca="false">SUM(AN71:AN71)</f>
        <v>0</v>
      </c>
      <c r="AO72" s="421" t="n">
        <f aca="false">SUM(AO71:AO71)</f>
        <v>0</v>
      </c>
      <c r="AP72" s="426" t="n">
        <f aca="false">SUM(AP71:AP71)</f>
        <v>0</v>
      </c>
      <c r="AQ72" s="421" t="n">
        <f aca="false">SUM(AQ71:AQ71)</f>
        <v>0</v>
      </c>
      <c r="AR72" s="421" t="n">
        <f aca="false">SUM(AR71:AR71)</f>
        <v>0</v>
      </c>
      <c r="AS72" s="421" t="n">
        <f aca="false">SUM(AS71:AS71)</f>
        <v>0</v>
      </c>
      <c r="AT72" s="427" t="n">
        <f aca="false">SUM(AT71:AT71)</f>
        <v>0</v>
      </c>
      <c r="AU72" s="397"/>
    </row>
    <row r="73" s="320" customFormat="true" ht="33" hidden="false" customHeight="true" outlineLevel="0" collapsed="false">
      <c r="A73" s="442" t="s">
        <v>167</v>
      </c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  <c r="X73" s="442"/>
      <c r="Y73" s="442"/>
      <c r="Z73" s="442"/>
      <c r="AA73" s="442"/>
      <c r="AB73" s="442"/>
      <c r="AC73" s="442"/>
      <c r="AD73" s="442"/>
      <c r="AE73" s="442"/>
      <c r="AF73" s="442"/>
      <c r="AG73" s="442"/>
      <c r="AH73" s="442"/>
      <c r="AI73" s="442"/>
      <c r="AJ73" s="442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</row>
    <row r="74" s="320" customFormat="true" ht="20.25" hidden="false" customHeight="true" outlineLevel="0" collapsed="false">
      <c r="A74" s="443" t="n">
        <v>52</v>
      </c>
      <c r="B74" s="444" t="s">
        <v>64</v>
      </c>
      <c r="C74" s="405" t="s">
        <v>168</v>
      </c>
      <c r="D74" s="406"/>
      <c r="E74" s="407" t="n">
        <f aca="false">F74/30</f>
        <v>15</v>
      </c>
      <c r="F74" s="296" t="n">
        <f aca="false">G74+K74</f>
        <v>450</v>
      </c>
      <c r="G74" s="296" t="n">
        <f aca="false">H74+J74</f>
        <v>90</v>
      </c>
      <c r="H74" s="362" t="n">
        <f aca="false">N74+S74+X74+AC74+AH74+AR74</f>
        <v>0</v>
      </c>
      <c r="I74" s="362"/>
      <c r="J74" s="362" t="n">
        <f aca="false">O74+T74+Y74+AD74+AI74+AS74</f>
        <v>90</v>
      </c>
      <c r="K74" s="361" t="n">
        <f aca="false">P74+U74+Z74+AE74+AJ74+AT74</f>
        <v>360</v>
      </c>
      <c r="L74" s="300"/>
      <c r="M74" s="298"/>
      <c r="N74" s="408"/>
      <c r="O74" s="362"/>
      <c r="P74" s="361"/>
      <c r="Q74" s="300"/>
      <c r="R74" s="298"/>
      <c r="S74" s="362"/>
      <c r="T74" s="362"/>
      <c r="U74" s="361"/>
      <c r="V74" s="300" t="n">
        <f aca="false">W74/30</f>
        <v>4</v>
      </c>
      <c r="W74" s="298" t="n">
        <f aca="false">X74+Y74+Z74</f>
        <v>120</v>
      </c>
      <c r="X74" s="362"/>
      <c r="Y74" s="362" t="n">
        <v>30</v>
      </c>
      <c r="Z74" s="361" t="n">
        <v>90</v>
      </c>
      <c r="AA74" s="300" t="n">
        <f aca="false">AB74/30</f>
        <v>6</v>
      </c>
      <c r="AB74" s="298" t="n">
        <f aca="false">AC74+AD74+AE74</f>
        <v>180</v>
      </c>
      <c r="AC74" s="362"/>
      <c r="AD74" s="362" t="n">
        <v>30</v>
      </c>
      <c r="AE74" s="361" t="n">
        <v>150</v>
      </c>
      <c r="AF74" s="300" t="n">
        <f aca="false">AG74/30</f>
        <v>5</v>
      </c>
      <c r="AG74" s="298" t="n">
        <f aca="false">AH74+AI74+AJ74</f>
        <v>150</v>
      </c>
      <c r="AH74" s="362"/>
      <c r="AI74" s="362" t="n">
        <v>30</v>
      </c>
      <c r="AJ74" s="361" t="n">
        <v>120</v>
      </c>
      <c r="AK74" s="445"/>
      <c r="AL74" s="446"/>
      <c r="AM74" s="303"/>
      <c r="AN74" s="303"/>
      <c r="AO74" s="304"/>
      <c r="AP74" s="443"/>
      <c r="AQ74" s="447"/>
      <c r="AR74" s="447"/>
      <c r="AS74" s="447"/>
      <c r="AT74" s="406"/>
      <c r="AU74" s="254"/>
    </row>
    <row r="75" s="320" customFormat="true" ht="20.25" hidden="false" customHeight="true" outlineLevel="0" collapsed="false">
      <c r="A75" s="448" t="n">
        <v>53</v>
      </c>
      <c r="B75" s="449" t="s">
        <v>78</v>
      </c>
      <c r="C75" s="411" t="s">
        <v>169</v>
      </c>
      <c r="D75" s="412"/>
      <c r="E75" s="407" t="n">
        <f aca="false">F75/30</f>
        <v>18</v>
      </c>
      <c r="F75" s="296" t="n">
        <f aca="false">G75+K75</f>
        <v>540</v>
      </c>
      <c r="G75" s="296" t="n">
        <f aca="false">H75+J75</f>
        <v>260</v>
      </c>
      <c r="H75" s="362" t="n">
        <f aca="false">N75+S75+X75+AC75+AH75+AR75</f>
        <v>0</v>
      </c>
      <c r="I75" s="414"/>
      <c r="J75" s="362" t="n">
        <f aca="false">O75+T75+Y75+AD75+AI75+AS75</f>
        <v>260</v>
      </c>
      <c r="K75" s="361" t="n">
        <f aca="false">P75+U75+Z75+AE75+AJ75+AT75</f>
        <v>280</v>
      </c>
      <c r="L75" s="386"/>
      <c r="M75" s="384"/>
      <c r="N75" s="254"/>
      <c r="O75" s="387"/>
      <c r="P75" s="388"/>
      <c r="Q75" s="415"/>
      <c r="R75" s="416"/>
      <c r="S75" s="414"/>
      <c r="T75" s="414"/>
      <c r="U75" s="417"/>
      <c r="V75" s="415"/>
      <c r="W75" s="416"/>
      <c r="X75" s="414"/>
      <c r="Y75" s="414"/>
      <c r="Z75" s="417"/>
      <c r="AA75" s="415"/>
      <c r="AB75" s="416"/>
      <c r="AC75" s="414"/>
      <c r="AD75" s="414"/>
      <c r="AE75" s="417"/>
      <c r="AF75" s="324" t="n">
        <f aca="false">AG75/30</f>
        <v>18</v>
      </c>
      <c r="AG75" s="327" t="n">
        <f aca="false">AH75+AI75+AJ75</f>
        <v>540</v>
      </c>
      <c r="AH75" s="414"/>
      <c r="AI75" s="414" t="n">
        <v>260</v>
      </c>
      <c r="AJ75" s="417" t="n">
        <v>280</v>
      </c>
      <c r="AK75" s="450"/>
      <c r="AL75" s="451"/>
      <c r="AM75" s="452"/>
      <c r="AN75" s="452"/>
      <c r="AO75" s="453"/>
      <c r="AP75" s="454"/>
      <c r="AQ75" s="455"/>
      <c r="AR75" s="455"/>
      <c r="AS75" s="455"/>
      <c r="AT75" s="456"/>
      <c r="AU75" s="254"/>
    </row>
    <row r="76" s="398" customFormat="true" ht="18.75" hidden="false" customHeight="true" outlineLevel="0" collapsed="false">
      <c r="A76" s="347" t="s">
        <v>103</v>
      </c>
      <c r="B76" s="347"/>
      <c r="C76" s="418" t="n">
        <v>4</v>
      </c>
      <c r="D76" s="419"/>
      <c r="E76" s="420" t="n">
        <f aca="false">SUM(E74:E75)</f>
        <v>33</v>
      </c>
      <c r="F76" s="421" t="n">
        <f aca="false">SUM(F74:F75)</f>
        <v>990</v>
      </c>
      <c r="G76" s="421" t="n">
        <f aca="false">SUM(G74:G75)</f>
        <v>350</v>
      </c>
      <c r="H76" s="421" t="n">
        <f aca="false">SUM(H74:H75)</f>
        <v>0</v>
      </c>
      <c r="I76" s="421" t="n">
        <f aca="false">SUM(I74:I74)</f>
        <v>0</v>
      </c>
      <c r="J76" s="421" t="n">
        <f aca="false">SUM(J74:J75)</f>
        <v>350</v>
      </c>
      <c r="K76" s="422" t="n">
        <f aca="false">SUM(K74:K75)</f>
        <v>640</v>
      </c>
      <c r="L76" s="423"/>
      <c r="M76" s="424"/>
      <c r="N76" s="424"/>
      <c r="O76" s="424"/>
      <c r="P76" s="425"/>
      <c r="Q76" s="426" t="n">
        <f aca="false">SUM(Q74:Q74)</f>
        <v>0</v>
      </c>
      <c r="R76" s="421" t="n">
        <f aca="false">SUM(R74:R74)</f>
        <v>0</v>
      </c>
      <c r="S76" s="421" t="n">
        <f aca="false">SUM(S74:S74)</f>
        <v>0</v>
      </c>
      <c r="T76" s="421" t="n">
        <f aca="false">SUM(T74:T74)</f>
        <v>0</v>
      </c>
      <c r="U76" s="427" t="n">
        <f aca="false">SUM(U74:U74)</f>
        <v>0</v>
      </c>
      <c r="V76" s="426" t="n">
        <f aca="false">SUM(V74:V74)</f>
        <v>4</v>
      </c>
      <c r="W76" s="421" t="n">
        <f aca="false">SUM(W74:W74)</f>
        <v>120</v>
      </c>
      <c r="X76" s="421" t="n">
        <f aca="false">SUM(X74:X74)</f>
        <v>0</v>
      </c>
      <c r="Y76" s="421" t="n">
        <f aca="false">SUM(Y74:Y74)</f>
        <v>30</v>
      </c>
      <c r="Z76" s="427" t="n">
        <f aca="false">SUM(Z74:Z74)</f>
        <v>90</v>
      </c>
      <c r="AA76" s="426" t="n">
        <f aca="false">SUM(AA74:AA74)</f>
        <v>6</v>
      </c>
      <c r="AB76" s="421" t="n">
        <f aca="false">SUM(AB74:AB74)</f>
        <v>180</v>
      </c>
      <c r="AC76" s="421" t="n">
        <f aca="false">SUM(AC74:AC74)</f>
        <v>0</v>
      </c>
      <c r="AD76" s="421" t="n">
        <f aca="false">SUM(AD74:AD74)</f>
        <v>30</v>
      </c>
      <c r="AE76" s="427" t="n">
        <f aca="false">SUM(AE74:AE74)</f>
        <v>150</v>
      </c>
      <c r="AF76" s="426" t="n">
        <f aca="false">SUM(AF74:AF75)</f>
        <v>23</v>
      </c>
      <c r="AG76" s="421" t="n">
        <f aca="false">SUM(AG74:AG75)</f>
        <v>690</v>
      </c>
      <c r="AH76" s="421" t="n">
        <f aca="false">SUM(AH74:AH74)</f>
        <v>0</v>
      </c>
      <c r="AI76" s="421" t="n">
        <f aca="false">SUM(AI74:AI75)</f>
        <v>290</v>
      </c>
      <c r="AJ76" s="427" t="n">
        <f aca="false">SUM(AJ74:AJ75)</f>
        <v>400</v>
      </c>
      <c r="AK76" s="418" t="n">
        <f aca="false">SUM(AK74:AK74)</f>
        <v>0</v>
      </c>
      <c r="AL76" s="424" t="n">
        <f aca="false">SUM(AL74:AL74)</f>
        <v>0</v>
      </c>
      <c r="AM76" s="424" t="n">
        <f aca="false">SUM(AM74:AM74)</f>
        <v>0</v>
      </c>
      <c r="AN76" s="424" t="n">
        <f aca="false">SUM(AN74:AN74)</f>
        <v>0</v>
      </c>
      <c r="AO76" s="424" t="n">
        <f aca="false">SUM(AO74:AO74)</f>
        <v>0</v>
      </c>
      <c r="AP76" s="423"/>
      <c r="AQ76" s="424" t="n">
        <f aca="false">SUM(AQ74:AQ74)</f>
        <v>0</v>
      </c>
      <c r="AR76" s="424" t="n">
        <f aca="false">SUM(AR74:AR74)</f>
        <v>0</v>
      </c>
      <c r="AS76" s="424" t="n">
        <f aca="false">SUM(AS74:AS74)</f>
        <v>0</v>
      </c>
      <c r="AT76" s="425" t="n">
        <f aca="false">SUM(AT74:AT74)</f>
        <v>0</v>
      </c>
      <c r="AU76" s="397"/>
    </row>
    <row r="77" s="398" customFormat="true" ht="19.5" hidden="false" customHeight="true" outlineLevel="0" collapsed="false">
      <c r="A77" s="457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457"/>
      <c r="M77" s="457"/>
      <c r="N77" s="457"/>
      <c r="O77" s="457"/>
      <c r="P77" s="457"/>
      <c r="Q77" s="457"/>
      <c r="R77" s="457"/>
      <c r="S77" s="457"/>
      <c r="T77" s="457"/>
      <c r="U77" s="457"/>
      <c r="V77" s="457"/>
      <c r="W77" s="457"/>
      <c r="X77" s="457"/>
      <c r="Y77" s="457"/>
      <c r="Z77" s="457"/>
      <c r="AA77" s="457"/>
      <c r="AB77" s="457"/>
      <c r="AC77" s="457"/>
      <c r="AD77" s="457"/>
      <c r="AE77" s="457"/>
      <c r="AF77" s="457"/>
      <c r="AG77" s="457"/>
      <c r="AH77" s="457"/>
      <c r="AI77" s="457"/>
      <c r="AJ77" s="457"/>
      <c r="AK77" s="457"/>
      <c r="AL77" s="457"/>
      <c r="AM77" s="457"/>
      <c r="AN77" s="457"/>
      <c r="AO77" s="457"/>
      <c r="AP77" s="457"/>
      <c r="AQ77" s="457"/>
      <c r="AR77" s="457"/>
      <c r="AS77" s="457"/>
      <c r="AT77" s="457"/>
      <c r="AU77" s="397"/>
    </row>
    <row r="78" s="398" customFormat="true" ht="19.5" hidden="false" customHeight="true" outlineLevel="0" collapsed="false">
      <c r="A78" s="403" t="s">
        <v>170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0"/>
      <c r="AL78" s="400"/>
      <c r="AM78" s="400"/>
      <c r="AN78" s="400"/>
      <c r="AO78" s="400"/>
      <c r="AP78" s="400"/>
      <c r="AQ78" s="400"/>
      <c r="AR78" s="400"/>
      <c r="AS78" s="400"/>
      <c r="AT78" s="400"/>
      <c r="AU78" s="397"/>
    </row>
    <row r="79" s="398" customFormat="true" ht="19.5" hidden="false" customHeight="true" outlineLevel="0" collapsed="false">
      <c r="A79" s="458" t="n">
        <v>54</v>
      </c>
      <c r="B79" s="459" t="s">
        <v>171</v>
      </c>
      <c r="C79" s="389"/>
      <c r="D79" s="436" t="n">
        <v>2.4</v>
      </c>
      <c r="E79" s="433"/>
      <c r="F79" s="296" t="n">
        <f aca="false">G79+K79</f>
        <v>320</v>
      </c>
      <c r="G79" s="434" t="n">
        <f aca="false">H79+J79</f>
        <v>60</v>
      </c>
      <c r="H79" s="435" t="n">
        <f aca="false">N79+S79+X79+AC79+AH79+AR79</f>
        <v>0</v>
      </c>
      <c r="I79" s="435"/>
      <c r="J79" s="435" t="n">
        <f aca="false">O79+T79+Y79+AD79+AI79+AS79</f>
        <v>60</v>
      </c>
      <c r="K79" s="436" t="n">
        <f aca="false">P79+U79+Z79+AE79+AJ79+AT79</f>
        <v>260</v>
      </c>
      <c r="L79" s="437"/>
      <c r="M79" s="438" t="n">
        <f aca="false">N79+O79+P79</f>
        <v>160</v>
      </c>
      <c r="N79" s="435"/>
      <c r="O79" s="435" t="n">
        <v>30</v>
      </c>
      <c r="P79" s="436" t="n">
        <v>130</v>
      </c>
      <c r="Q79" s="437"/>
      <c r="R79" s="438" t="n">
        <f aca="false">S79+T79+U79</f>
        <v>160</v>
      </c>
      <c r="S79" s="435"/>
      <c r="T79" s="435" t="n">
        <v>30</v>
      </c>
      <c r="U79" s="436" t="n">
        <v>130</v>
      </c>
      <c r="V79" s="389"/>
      <c r="W79" s="460"/>
      <c r="X79" s="460"/>
      <c r="Y79" s="460"/>
      <c r="Z79" s="390"/>
      <c r="AA79" s="441"/>
      <c r="AB79" s="460"/>
      <c r="AC79" s="460"/>
      <c r="AD79" s="460"/>
      <c r="AE79" s="461"/>
      <c r="AF79" s="389"/>
      <c r="AG79" s="460"/>
      <c r="AH79" s="460"/>
      <c r="AI79" s="460"/>
      <c r="AJ79" s="390"/>
      <c r="AK79" s="441"/>
      <c r="AL79" s="460"/>
      <c r="AM79" s="460"/>
      <c r="AN79" s="460"/>
      <c r="AO79" s="460"/>
      <c r="AP79" s="460"/>
      <c r="AQ79" s="460"/>
      <c r="AR79" s="460"/>
      <c r="AS79" s="460"/>
      <c r="AT79" s="390"/>
      <c r="AU79" s="397"/>
    </row>
    <row r="80" s="398" customFormat="true" ht="19.5" hidden="false" customHeight="false" outlineLevel="0" collapsed="false">
      <c r="A80" s="347" t="s">
        <v>103</v>
      </c>
      <c r="B80" s="347"/>
      <c r="C80" s="462"/>
      <c r="D80" s="463" t="n">
        <v>2</v>
      </c>
      <c r="E80" s="441"/>
      <c r="F80" s="421" t="n">
        <f aca="false">SUM(F79:F79)</f>
        <v>320</v>
      </c>
      <c r="G80" s="421" t="n">
        <f aca="false">SUM(G79:G79)</f>
        <v>60</v>
      </c>
      <c r="H80" s="421" t="n">
        <f aca="false">SUM(H79:H79)</f>
        <v>0</v>
      </c>
      <c r="I80" s="421" t="n">
        <f aca="false">SUM(I79:I79)</f>
        <v>0</v>
      </c>
      <c r="J80" s="421" t="n">
        <f aca="false">SUM(J79:J79)</f>
        <v>60</v>
      </c>
      <c r="K80" s="422" t="n">
        <f aca="false">SUM(K79:K79)</f>
        <v>260</v>
      </c>
      <c r="L80" s="426"/>
      <c r="M80" s="421" t="n">
        <f aca="false">SUM(M79:M79)</f>
        <v>160</v>
      </c>
      <c r="N80" s="421" t="n">
        <f aca="false">SUM(N79:N79)</f>
        <v>0</v>
      </c>
      <c r="O80" s="421" t="n">
        <f aca="false">SUM(O79:O79)</f>
        <v>30</v>
      </c>
      <c r="P80" s="427" t="n">
        <f aca="false">SUM(P79:P79)</f>
        <v>130</v>
      </c>
      <c r="Q80" s="426" t="n">
        <f aca="false">SUM(Q79:Q79)</f>
        <v>0</v>
      </c>
      <c r="R80" s="421" t="n">
        <f aca="false">SUM(R79:R79)</f>
        <v>160</v>
      </c>
      <c r="S80" s="421" t="n">
        <f aca="false">SUM(S79:S79)</f>
        <v>0</v>
      </c>
      <c r="T80" s="421" t="n">
        <f aca="false">SUM(T79:T79)</f>
        <v>30</v>
      </c>
      <c r="U80" s="427" t="n">
        <f aca="false">SUM(U79:U79)</f>
        <v>130</v>
      </c>
      <c r="V80" s="464"/>
      <c r="W80" s="465"/>
      <c r="X80" s="465"/>
      <c r="Y80" s="465"/>
      <c r="Z80" s="466"/>
      <c r="AA80" s="467"/>
      <c r="AB80" s="468"/>
      <c r="AC80" s="468"/>
      <c r="AD80" s="468"/>
      <c r="AE80" s="469"/>
      <c r="AF80" s="470"/>
      <c r="AG80" s="471"/>
      <c r="AH80" s="468"/>
      <c r="AI80" s="468"/>
      <c r="AJ80" s="472"/>
      <c r="AK80" s="473"/>
      <c r="AL80" s="416"/>
      <c r="AM80" s="474"/>
      <c r="AN80" s="474"/>
      <c r="AO80" s="474"/>
      <c r="AP80" s="474"/>
      <c r="AQ80" s="357"/>
      <c r="AR80" s="474"/>
      <c r="AS80" s="474"/>
      <c r="AT80" s="475"/>
      <c r="AU80" s="397"/>
    </row>
    <row r="81" s="398" customFormat="true" ht="18.75" hidden="false" customHeight="false" outlineLevel="0" collapsed="false">
      <c r="A81" s="400"/>
      <c r="B81" s="476"/>
      <c r="C81" s="477"/>
      <c r="D81" s="478"/>
      <c r="E81" s="477"/>
      <c r="F81" s="477"/>
      <c r="G81" s="477"/>
      <c r="H81" s="477"/>
      <c r="I81" s="477"/>
      <c r="J81" s="477"/>
      <c r="K81" s="479"/>
      <c r="L81" s="479"/>
      <c r="M81" s="479"/>
      <c r="N81" s="479"/>
      <c r="O81" s="479"/>
      <c r="P81" s="479"/>
      <c r="Q81" s="479"/>
      <c r="R81" s="479"/>
      <c r="S81" s="479"/>
      <c r="T81" s="479"/>
      <c r="U81" s="479"/>
      <c r="V81" s="477"/>
      <c r="W81" s="477"/>
      <c r="X81" s="477"/>
      <c r="Y81" s="477"/>
      <c r="Z81" s="479"/>
      <c r="AA81" s="480"/>
      <c r="AB81" s="397"/>
      <c r="AC81" s="397"/>
      <c r="AD81" s="397"/>
      <c r="AE81" s="397"/>
      <c r="AF81" s="397"/>
      <c r="AG81" s="397"/>
      <c r="AH81" s="397"/>
      <c r="AI81" s="397"/>
      <c r="AJ81" s="397"/>
      <c r="AK81" s="397"/>
      <c r="AL81" s="397"/>
      <c r="AM81" s="397"/>
      <c r="AN81" s="397"/>
      <c r="AO81" s="397"/>
      <c r="AP81" s="397"/>
      <c r="AQ81" s="254"/>
      <c r="AR81" s="397"/>
      <c r="AS81" s="397"/>
      <c r="AT81" s="397"/>
      <c r="AU81" s="397"/>
    </row>
    <row r="82" s="398" customFormat="true" ht="18.75" hidden="false" customHeight="true" outlineLevel="0" collapsed="false">
      <c r="A82" s="428" t="s">
        <v>172</v>
      </c>
      <c r="B82" s="428"/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  <c r="Q82" s="428"/>
      <c r="R82" s="428"/>
      <c r="S82" s="428"/>
      <c r="T82" s="428"/>
      <c r="U82" s="428"/>
      <c r="V82" s="428"/>
      <c r="W82" s="428"/>
      <c r="X82" s="428"/>
      <c r="Y82" s="428"/>
      <c r="Z82" s="428"/>
      <c r="AA82" s="428"/>
      <c r="AB82" s="428"/>
      <c r="AC82" s="428"/>
      <c r="AD82" s="428"/>
      <c r="AE82" s="428"/>
      <c r="AF82" s="428"/>
      <c r="AG82" s="428"/>
      <c r="AH82" s="428"/>
      <c r="AI82" s="428"/>
      <c r="AJ82" s="428"/>
      <c r="AK82" s="397"/>
      <c r="AL82" s="397"/>
      <c r="AM82" s="397"/>
      <c r="AN82" s="397"/>
      <c r="AO82" s="397"/>
      <c r="AP82" s="397"/>
      <c r="AQ82" s="254"/>
      <c r="AR82" s="397"/>
      <c r="AS82" s="397"/>
      <c r="AT82" s="397"/>
      <c r="AU82" s="397"/>
    </row>
    <row r="83" s="398" customFormat="true" ht="19.5" hidden="false" customHeight="false" outlineLevel="0" collapsed="false">
      <c r="A83" s="458" t="n">
        <v>55</v>
      </c>
      <c r="B83" s="481" t="s">
        <v>50</v>
      </c>
      <c r="C83" s="424"/>
      <c r="D83" s="482"/>
      <c r="E83" s="423"/>
      <c r="F83" s="424" t="n">
        <v>30</v>
      </c>
      <c r="G83" s="424" t="n">
        <v>10</v>
      </c>
      <c r="H83" s="424" t="n">
        <v>10</v>
      </c>
      <c r="I83" s="424"/>
      <c r="J83" s="424"/>
      <c r="K83" s="425" t="n">
        <v>20</v>
      </c>
      <c r="L83" s="483"/>
      <c r="M83" s="484"/>
      <c r="N83" s="484"/>
      <c r="O83" s="484"/>
      <c r="P83" s="485"/>
      <c r="Q83" s="486"/>
      <c r="R83" s="484"/>
      <c r="S83" s="484"/>
      <c r="T83" s="484"/>
      <c r="U83" s="487"/>
      <c r="V83" s="488"/>
      <c r="W83" s="424" t="n">
        <v>30</v>
      </c>
      <c r="X83" s="424" t="n">
        <v>10</v>
      </c>
      <c r="Y83" s="424"/>
      <c r="Z83" s="485" t="n">
        <v>20</v>
      </c>
      <c r="AA83" s="489"/>
      <c r="AB83" s="490"/>
      <c r="AC83" s="490"/>
      <c r="AD83" s="490"/>
      <c r="AE83" s="491"/>
      <c r="AF83" s="423"/>
      <c r="AG83" s="424"/>
      <c r="AH83" s="424"/>
      <c r="AI83" s="424"/>
      <c r="AJ83" s="487"/>
      <c r="AK83" s="397"/>
      <c r="AL83" s="397"/>
      <c r="AM83" s="397"/>
      <c r="AN83" s="397"/>
      <c r="AO83" s="397"/>
      <c r="AP83" s="492" t="n">
        <v>4.5</v>
      </c>
      <c r="AQ83" s="493" t="n">
        <v>135</v>
      </c>
      <c r="AR83" s="493"/>
      <c r="AS83" s="493"/>
      <c r="AT83" s="494" t="n">
        <v>135</v>
      </c>
      <c r="AU83" s="397"/>
    </row>
    <row r="84" s="398" customFormat="true" ht="19.5" hidden="false" customHeight="false" outlineLevel="0" collapsed="false">
      <c r="A84" s="400"/>
      <c r="B84" s="476"/>
      <c r="C84" s="477"/>
      <c r="D84" s="478"/>
      <c r="E84" s="477"/>
      <c r="F84" s="477"/>
      <c r="G84" s="477"/>
      <c r="H84" s="477"/>
      <c r="I84" s="477"/>
      <c r="J84" s="477"/>
      <c r="K84" s="479"/>
      <c r="L84" s="479"/>
      <c r="M84" s="479"/>
      <c r="N84" s="479"/>
      <c r="O84" s="479"/>
      <c r="P84" s="479"/>
      <c r="Q84" s="479"/>
      <c r="R84" s="479"/>
      <c r="S84" s="479"/>
      <c r="T84" s="479"/>
      <c r="U84" s="479"/>
      <c r="V84" s="477"/>
      <c r="W84" s="477"/>
      <c r="X84" s="477"/>
      <c r="Y84" s="477"/>
      <c r="Z84" s="479"/>
      <c r="AA84" s="480"/>
      <c r="AB84" s="397"/>
      <c r="AC84" s="397"/>
      <c r="AD84" s="397"/>
      <c r="AE84" s="397"/>
      <c r="AF84" s="397"/>
      <c r="AG84" s="397"/>
      <c r="AH84" s="397"/>
      <c r="AI84" s="397"/>
      <c r="AJ84" s="397"/>
      <c r="AK84" s="397"/>
      <c r="AL84" s="397"/>
      <c r="AM84" s="397"/>
      <c r="AN84" s="397"/>
      <c r="AO84" s="397"/>
      <c r="AP84" s="397"/>
      <c r="AQ84" s="254"/>
      <c r="AR84" s="397"/>
      <c r="AS84" s="397"/>
      <c r="AT84" s="397"/>
      <c r="AU84" s="397"/>
    </row>
    <row r="85" s="320" customFormat="true" ht="39.75" hidden="false" customHeight="true" outlineLevel="0" collapsed="false">
      <c r="A85" s="495" t="s">
        <v>173</v>
      </c>
      <c r="B85" s="495"/>
      <c r="C85" s="495"/>
      <c r="D85" s="495"/>
      <c r="E85" s="496" t="n">
        <f aca="false">E30+E63+E68+E72+E80+E83+E76</f>
        <v>300</v>
      </c>
      <c r="F85" s="497" t="n">
        <f aca="false">F30+F63+F68+F72+F76+F80+F83</f>
        <v>9350</v>
      </c>
      <c r="G85" s="497" t="n">
        <f aca="false">G30+G63+G68+G72+G76+G80+G83</f>
        <v>4990</v>
      </c>
      <c r="H85" s="497" t="n">
        <f aca="false">H30+H63+H68+H72+H76+H80+H83</f>
        <v>1022</v>
      </c>
      <c r="I85" s="497" t="e">
        <f aca="false">#REF!+I30+I63+I72+I80+I83</f>
        <v>#REF!</v>
      </c>
      <c r="J85" s="497" t="n">
        <f aca="false">J30+J63+J68+J72+J76+J80+J83</f>
        <v>3968</v>
      </c>
      <c r="K85" s="497" t="n">
        <f aca="false">K30+K63+K68+K72+K76+K80+K83</f>
        <v>4360</v>
      </c>
      <c r="L85" s="496" t="n">
        <f aca="false">L30+L63+L68+L72+L80+L83+L76</f>
        <v>60</v>
      </c>
      <c r="M85" s="497" t="n">
        <f aca="false">M30+M63+M68+M72+M76+M80+M83</f>
        <v>1960</v>
      </c>
      <c r="N85" s="497" t="n">
        <f aca="false">N30+N63+N68+N72+N76+N80+N83</f>
        <v>230</v>
      </c>
      <c r="O85" s="497" t="n">
        <f aca="false">O30+O63+O68+O72+O76+O80+O83</f>
        <v>770</v>
      </c>
      <c r="P85" s="497" t="n">
        <f aca="false">P30+P63+P68+P72+P76+P80+P83</f>
        <v>960</v>
      </c>
      <c r="Q85" s="496" t="n">
        <f aca="false">Q30+Q63+Q68+Q72+Q80+Q83+Q76</f>
        <v>60</v>
      </c>
      <c r="R85" s="497" t="n">
        <f aca="false">R30+R63+R68+R72+R76+R80+R83</f>
        <v>1960</v>
      </c>
      <c r="S85" s="497" t="n">
        <f aca="false">S30+S63+S68+S72+S76+S80+S83</f>
        <v>222</v>
      </c>
      <c r="T85" s="497" t="n">
        <f aca="false">T30+T63+T68+T72+T76+T80+T83</f>
        <v>778</v>
      </c>
      <c r="U85" s="497" t="n">
        <f aca="false">U30+U63+U68+U72+U76+U80+U83</f>
        <v>960</v>
      </c>
      <c r="V85" s="496" t="n">
        <f aca="false">V30+V63+V68+V72+V80+V83+V76</f>
        <v>60</v>
      </c>
      <c r="W85" s="497" t="n">
        <f aca="false">W30+W63+W68+W72+W76+W80+W83</f>
        <v>1830</v>
      </c>
      <c r="X85" s="497" t="n">
        <f aca="false">X30+X63+X68+X72+X76+X80+X83</f>
        <v>206</v>
      </c>
      <c r="Y85" s="497" t="n">
        <f aca="false">Y30+Y63+Y68+Y72+Y76+Y80+Y83</f>
        <v>794</v>
      </c>
      <c r="Z85" s="497" t="n">
        <f aca="false">Z30+Z63+Z68+Z72+Z76+Z80+Z83</f>
        <v>830</v>
      </c>
      <c r="AA85" s="496" t="n">
        <f aca="false">AA30+AA63+AA68+AA72+AA80+AA83+AA76</f>
        <v>60</v>
      </c>
      <c r="AB85" s="497" t="n">
        <f aca="false">AB30+AB63+AB68+AB72+AB76+AB80+AB83</f>
        <v>1800</v>
      </c>
      <c r="AC85" s="497" t="n">
        <f aca="false">AC30+AC63+AC68+AC72+AC76+AC80+AC83</f>
        <v>184</v>
      </c>
      <c r="AD85" s="497" t="n">
        <f aca="false">AD30+AD63+AD68+AD72+AD76+AD80+AD83</f>
        <v>816</v>
      </c>
      <c r="AE85" s="497" t="n">
        <f aca="false">AE30+AE63+AE68+AE72+AE76+AE80+AE83</f>
        <v>800</v>
      </c>
      <c r="AF85" s="496" t="n">
        <f aca="false">AF30+AF63+AF68+AF72+AF80+AF83+AF76</f>
        <v>60</v>
      </c>
      <c r="AG85" s="497" t="n">
        <f aca="false">AG30+AG63+AG68+AG72+AG76+AG80+AG83</f>
        <v>1800</v>
      </c>
      <c r="AH85" s="497" t="n">
        <f aca="false">AH30+AH63+AH68+AH72+AH76+AH80+AH83</f>
        <v>180</v>
      </c>
      <c r="AI85" s="497" t="n">
        <f aca="false">AI30+AI63+AI68+AI72+AI76+AI80+AI83</f>
        <v>810</v>
      </c>
      <c r="AJ85" s="497" t="n">
        <f aca="false">AJ30+AJ63+AJ68+AJ72+AJ76+AJ80+AJ83</f>
        <v>810</v>
      </c>
      <c r="AK85" s="498" t="e">
        <f aca="false">#REF!+AK30+AK63+AK72+AK76+AK80</f>
        <v>#REF!</v>
      </c>
      <c r="AL85" s="499" t="e">
        <f aca="false">#REF!+AL30+AL63+AL72+AL76+AL80</f>
        <v>#REF!</v>
      </c>
      <c r="AM85" s="254"/>
      <c r="AN85" s="254"/>
      <c r="AO85" s="254"/>
      <c r="AP85" s="500" t="e">
        <f aca="false">#REF!+AP30+AP63+AP72+AP76+AP80+AP83</f>
        <v>#REF!</v>
      </c>
      <c r="AQ85" s="499" t="e">
        <f aca="false">#REF!+AQ30+AQ63+AQ72+AQ76+AQ80+AQ83</f>
        <v>#REF!</v>
      </c>
      <c r="AR85" s="499" t="e">
        <f aca="false">#REF!+AR30+AR63+AR72+AR76+AR80</f>
        <v>#REF!</v>
      </c>
      <c r="AS85" s="499" t="e">
        <f aca="false">#REF!+AS30+AS63+AS72+AS76+AS80</f>
        <v>#REF!</v>
      </c>
      <c r="AT85" s="499" t="e">
        <f aca="false">#REF!+AT30+AT63+AT72+AT76+AT80+AT83</f>
        <v>#REF!</v>
      </c>
      <c r="AU85" s="254"/>
    </row>
    <row r="86" s="511" customFormat="true" ht="18.75" hidden="true" customHeight="false" outlineLevel="0" collapsed="false">
      <c r="A86" s="501"/>
      <c r="B86" s="502"/>
      <c r="C86" s="502"/>
      <c r="D86" s="502"/>
      <c r="E86" s="502"/>
      <c r="F86" s="502"/>
      <c r="G86" s="503"/>
      <c r="H86" s="503"/>
      <c r="I86" s="503"/>
      <c r="J86" s="504"/>
      <c r="K86" s="505"/>
      <c r="L86" s="505"/>
      <c r="M86" s="505"/>
      <c r="N86" s="505"/>
      <c r="O86" s="505"/>
      <c r="P86" s="506"/>
      <c r="Q86" s="507"/>
      <c r="R86" s="507"/>
      <c r="S86" s="507"/>
      <c r="T86" s="507"/>
      <c r="U86" s="507"/>
      <c r="V86" s="508"/>
      <c r="W86" s="508"/>
      <c r="X86" s="508"/>
      <c r="Y86" s="508"/>
      <c r="Z86" s="508"/>
      <c r="AA86" s="509"/>
      <c r="AB86" s="510"/>
      <c r="AC86" s="510"/>
      <c r="AD86" s="510"/>
      <c r="AE86" s="510"/>
      <c r="AF86" s="510"/>
      <c r="AG86" s="510"/>
      <c r="AH86" s="510"/>
      <c r="AI86" s="510"/>
      <c r="AJ86" s="510"/>
      <c r="AK86" s="510"/>
      <c r="AL86" s="510"/>
      <c r="AM86" s="510"/>
      <c r="AN86" s="510"/>
      <c r="AO86" s="510"/>
      <c r="AP86" s="510"/>
      <c r="AQ86" s="510"/>
      <c r="AR86" s="510"/>
      <c r="AS86" s="510"/>
      <c r="AT86" s="510"/>
      <c r="AU86" s="510"/>
    </row>
    <row r="87" s="511" customFormat="true" ht="18.75" hidden="true" customHeight="false" outlineLevel="0" collapsed="false">
      <c r="A87" s="512"/>
      <c r="B87" s="513"/>
      <c r="C87" s="513"/>
      <c r="D87" s="513"/>
      <c r="E87" s="513"/>
      <c r="F87" s="513"/>
      <c r="G87" s="514"/>
      <c r="H87" s="514"/>
      <c r="I87" s="514"/>
      <c r="J87" s="515"/>
      <c r="K87" s="516"/>
      <c r="L87" s="516"/>
      <c r="M87" s="516"/>
      <c r="N87" s="516"/>
      <c r="O87" s="516"/>
      <c r="P87" s="517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9"/>
      <c r="AB87" s="510"/>
      <c r="AC87" s="510"/>
      <c r="AD87" s="510"/>
      <c r="AE87" s="510"/>
      <c r="AF87" s="510"/>
      <c r="AG87" s="510"/>
      <c r="AH87" s="510"/>
      <c r="AI87" s="510"/>
      <c r="AJ87" s="510"/>
      <c r="AK87" s="510"/>
      <c r="AL87" s="510"/>
      <c r="AM87" s="510"/>
      <c r="AN87" s="510"/>
      <c r="AO87" s="510"/>
      <c r="AP87" s="510"/>
      <c r="AQ87" s="510"/>
      <c r="AR87" s="510"/>
      <c r="AS87" s="510"/>
      <c r="AT87" s="510"/>
      <c r="AU87" s="510"/>
    </row>
    <row r="88" s="511" customFormat="true" ht="18.75" hidden="true" customHeight="false" outlineLevel="0" collapsed="false">
      <c r="A88" s="518" t="s">
        <v>174</v>
      </c>
      <c r="B88" s="518"/>
      <c r="C88" s="518"/>
      <c r="D88" s="518"/>
      <c r="E88" s="515"/>
      <c r="F88" s="515"/>
      <c r="G88" s="514"/>
      <c r="H88" s="514"/>
      <c r="I88" s="514"/>
      <c r="J88" s="515"/>
      <c r="K88" s="516"/>
      <c r="L88" s="516"/>
      <c r="M88" s="516"/>
      <c r="N88" s="516"/>
      <c r="O88" s="516"/>
      <c r="P88" s="517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9"/>
      <c r="AB88" s="510"/>
      <c r="AC88" s="510"/>
      <c r="AD88" s="510"/>
      <c r="AE88" s="510"/>
      <c r="AF88" s="510"/>
      <c r="AG88" s="510"/>
      <c r="AH88" s="510"/>
      <c r="AI88" s="510"/>
      <c r="AJ88" s="510"/>
      <c r="AK88" s="510"/>
      <c r="AL88" s="510"/>
      <c r="AM88" s="510"/>
      <c r="AN88" s="510"/>
      <c r="AO88" s="510"/>
      <c r="AP88" s="510"/>
      <c r="AQ88" s="510"/>
      <c r="AR88" s="510"/>
      <c r="AS88" s="510"/>
      <c r="AT88" s="510"/>
      <c r="AU88" s="510"/>
    </row>
    <row r="89" s="511" customFormat="true" ht="18.75" hidden="true" customHeight="false" outlineLevel="0" collapsed="false">
      <c r="A89" s="519"/>
      <c r="B89" s="520"/>
      <c r="C89" s="521"/>
      <c r="D89" s="520"/>
      <c r="E89" s="515"/>
      <c r="F89" s="515"/>
      <c r="G89" s="514"/>
      <c r="H89" s="514"/>
      <c r="I89" s="514"/>
      <c r="J89" s="515"/>
      <c r="K89" s="516"/>
      <c r="L89" s="516"/>
      <c r="M89" s="516"/>
      <c r="N89" s="516"/>
      <c r="O89" s="516"/>
      <c r="P89" s="517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9"/>
      <c r="AB89" s="510"/>
      <c r="AC89" s="510"/>
      <c r="AD89" s="510"/>
      <c r="AE89" s="510"/>
      <c r="AF89" s="510"/>
      <c r="AG89" s="510"/>
      <c r="AH89" s="510"/>
      <c r="AI89" s="510"/>
      <c r="AJ89" s="510"/>
      <c r="AK89" s="510"/>
      <c r="AL89" s="510"/>
      <c r="AM89" s="510"/>
      <c r="AN89" s="510"/>
      <c r="AO89" s="510"/>
      <c r="AP89" s="510"/>
      <c r="AQ89" s="510"/>
      <c r="AR89" s="510"/>
      <c r="AS89" s="510"/>
      <c r="AT89" s="510"/>
      <c r="AU89" s="510"/>
    </row>
    <row r="90" s="511" customFormat="true" ht="18.75" hidden="true" customHeight="false" outlineLevel="0" collapsed="false">
      <c r="A90" s="518" t="s">
        <v>175</v>
      </c>
      <c r="B90" s="518"/>
      <c r="C90" s="518"/>
      <c r="D90" s="518"/>
      <c r="E90" s="515"/>
      <c r="F90" s="515"/>
      <c r="G90" s="514"/>
      <c r="H90" s="514"/>
      <c r="I90" s="514"/>
      <c r="J90" s="515"/>
      <c r="K90" s="516"/>
      <c r="L90" s="516"/>
      <c r="M90" s="516"/>
      <c r="N90" s="516"/>
      <c r="O90" s="516"/>
      <c r="P90" s="517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9"/>
      <c r="AB90" s="510"/>
      <c r="AC90" s="510"/>
      <c r="AD90" s="510"/>
      <c r="AE90" s="510"/>
      <c r="AF90" s="510"/>
      <c r="AG90" s="510"/>
      <c r="AH90" s="510"/>
      <c r="AI90" s="510"/>
      <c r="AJ90" s="510"/>
      <c r="AK90" s="510"/>
      <c r="AL90" s="510"/>
      <c r="AM90" s="510"/>
      <c r="AN90" s="510"/>
      <c r="AO90" s="510"/>
      <c r="AP90" s="510"/>
      <c r="AQ90" s="510"/>
      <c r="AR90" s="510"/>
      <c r="AS90" s="510"/>
      <c r="AT90" s="510"/>
      <c r="AU90" s="510"/>
    </row>
    <row r="91" s="511" customFormat="true" ht="18.75" hidden="true" customHeight="false" outlineLevel="0" collapsed="false">
      <c r="A91" s="518" t="s">
        <v>176</v>
      </c>
      <c r="B91" s="518"/>
      <c r="C91" s="518"/>
      <c r="D91" s="518"/>
      <c r="E91" s="514"/>
      <c r="F91" s="514"/>
      <c r="G91" s="522"/>
      <c r="H91" s="522"/>
      <c r="I91" s="522"/>
      <c r="J91" s="522"/>
      <c r="K91" s="523"/>
      <c r="L91" s="523"/>
      <c r="M91" s="523"/>
      <c r="N91" s="523"/>
      <c r="O91" s="523"/>
      <c r="P91" s="524"/>
      <c r="Q91" s="524"/>
      <c r="R91" s="524"/>
      <c r="S91" s="524"/>
      <c r="T91" s="524"/>
      <c r="U91" s="524"/>
      <c r="V91" s="524"/>
      <c r="W91" s="524"/>
      <c r="X91" s="524"/>
      <c r="Y91" s="524"/>
      <c r="Z91" s="524"/>
      <c r="AA91" s="509"/>
      <c r="AB91" s="510"/>
      <c r="AC91" s="510"/>
      <c r="AD91" s="510"/>
      <c r="AE91" s="510"/>
      <c r="AF91" s="510"/>
      <c r="AG91" s="510"/>
      <c r="AH91" s="510"/>
      <c r="AI91" s="510"/>
      <c r="AJ91" s="510"/>
      <c r="AK91" s="510"/>
      <c r="AL91" s="510"/>
      <c r="AM91" s="510"/>
      <c r="AN91" s="510"/>
      <c r="AO91" s="510"/>
      <c r="AP91" s="510"/>
      <c r="AQ91" s="510"/>
      <c r="AR91" s="510"/>
      <c r="AS91" s="510"/>
      <c r="AT91" s="510"/>
      <c r="AU91" s="510"/>
    </row>
    <row r="92" s="511" customFormat="true" ht="18.75" hidden="true" customHeight="false" outlineLevel="0" collapsed="false">
      <c r="A92" s="525"/>
      <c r="B92" s="510"/>
      <c r="C92" s="510"/>
      <c r="D92" s="510"/>
      <c r="E92" s="510"/>
      <c r="F92" s="510"/>
      <c r="G92" s="510"/>
      <c r="H92" s="510"/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510"/>
      <c r="Y92" s="510"/>
      <c r="Z92" s="510"/>
      <c r="AA92" s="526"/>
      <c r="AB92" s="509"/>
      <c r="AC92" s="510"/>
      <c r="AD92" s="510"/>
      <c r="AE92" s="510"/>
      <c r="AF92" s="510"/>
      <c r="AG92" s="510"/>
      <c r="AH92" s="510"/>
      <c r="AI92" s="510"/>
      <c r="AJ92" s="510"/>
      <c r="AK92" s="510"/>
      <c r="AL92" s="510"/>
      <c r="AM92" s="510"/>
      <c r="AN92" s="510"/>
      <c r="AO92" s="510"/>
      <c r="AP92" s="510"/>
      <c r="AQ92" s="510"/>
      <c r="AR92" s="510"/>
      <c r="AS92" s="510"/>
      <c r="AT92" s="510"/>
      <c r="AU92" s="510"/>
    </row>
    <row r="93" s="511" customFormat="true" ht="18.75" hidden="true" customHeight="false" outlineLevel="0" collapsed="false">
      <c r="A93" s="525"/>
      <c r="B93" s="510"/>
      <c r="C93" s="510"/>
      <c r="D93" s="510"/>
      <c r="E93" s="510"/>
      <c r="F93" s="510"/>
      <c r="G93" s="510"/>
      <c r="H93" s="510"/>
      <c r="I93" s="510"/>
      <c r="J93" s="510"/>
      <c r="K93" s="510"/>
      <c r="L93" s="510"/>
      <c r="M93" s="510"/>
      <c r="N93" s="510"/>
      <c r="O93" s="510"/>
      <c r="P93" s="510"/>
      <c r="Q93" s="510"/>
      <c r="R93" s="510"/>
      <c r="S93" s="510"/>
      <c r="T93" s="510"/>
      <c r="U93" s="510"/>
      <c r="V93" s="510"/>
      <c r="W93" s="510"/>
      <c r="X93" s="510"/>
      <c r="Y93" s="510"/>
      <c r="Z93" s="510"/>
      <c r="AA93" s="526"/>
      <c r="AB93" s="509"/>
      <c r="AC93" s="510"/>
      <c r="AD93" s="510"/>
      <c r="AE93" s="510"/>
      <c r="AF93" s="510"/>
      <c r="AG93" s="510"/>
      <c r="AH93" s="510"/>
      <c r="AI93" s="510"/>
      <c r="AJ93" s="510"/>
      <c r="AK93" s="510"/>
      <c r="AL93" s="510"/>
      <c r="AM93" s="510"/>
      <c r="AN93" s="510"/>
      <c r="AO93" s="510"/>
      <c r="AP93" s="510"/>
      <c r="AQ93" s="510"/>
      <c r="AR93" s="510"/>
      <c r="AS93" s="510"/>
      <c r="AT93" s="510"/>
      <c r="AU93" s="510"/>
    </row>
    <row r="94" s="511" customFormat="true" ht="23.25" hidden="true" customHeight="false" outlineLevel="0" collapsed="false">
      <c r="A94" s="525"/>
      <c r="B94" s="527" t="s">
        <v>89</v>
      </c>
      <c r="C94" s="528"/>
      <c r="D94" s="528"/>
      <c r="E94" s="528"/>
      <c r="F94" s="528"/>
      <c r="G94" s="528"/>
      <c r="H94" s="528"/>
      <c r="I94" s="528"/>
      <c r="J94" s="528"/>
      <c r="K94" s="529" t="s">
        <v>177</v>
      </c>
      <c r="L94" s="529"/>
      <c r="M94" s="529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7"/>
      <c r="AB94" s="530"/>
      <c r="AC94" s="510"/>
      <c r="AD94" s="510"/>
      <c r="AE94" s="510"/>
      <c r="AF94" s="510"/>
      <c r="AG94" s="510"/>
      <c r="AH94" s="510"/>
      <c r="AI94" s="510"/>
      <c r="AJ94" s="510"/>
      <c r="AK94" s="510"/>
      <c r="AL94" s="510"/>
      <c r="AM94" s="510"/>
      <c r="AN94" s="510"/>
      <c r="AO94" s="510"/>
      <c r="AP94" s="510"/>
      <c r="AQ94" s="510"/>
      <c r="AR94" s="510"/>
      <c r="AS94" s="510"/>
      <c r="AT94" s="510"/>
      <c r="AU94" s="510"/>
    </row>
    <row r="95" s="511" customFormat="true" ht="9" hidden="false" customHeight="true" outlineLevel="0" collapsed="false">
      <c r="A95" s="525"/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0"/>
      <c r="M95" s="510"/>
      <c r="N95" s="510"/>
      <c r="O95" s="510"/>
      <c r="P95" s="510"/>
      <c r="Q95" s="510"/>
      <c r="R95" s="510"/>
      <c r="S95" s="510"/>
      <c r="T95" s="510"/>
      <c r="U95" s="510"/>
      <c r="V95" s="510"/>
      <c r="W95" s="510"/>
      <c r="X95" s="510"/>
      <c r="Y95" s="510"/>
      <c r="Z95" s="510"/>
      <c r="AA95" s="526"/>
      <c r="AB95" s="509"/>
      <c r="AC95" s="510"/>
      <c r="AD95" s="510"/>
      <c r="AE95" s="510"/>
      <c r="AF95" s="510"/>
      <c r="AG95" s="510"/>
      <c r="AH95" s="510"/>
      <c r="AI95" s="510"/>
      <c r="AJ95" s="510"/>
      <c r="AK95" s="510"/>
      <c r="AL95" s="510"/>
      <c r="AM95" s="510"/>
      <c r="AN95" s="510"/>
      <c r="AO95" s="510"/>
      <c r="AP95" s="510"/>
      <c r="AQ95" s="510"/>
      <c r="AR95" s="510"/>
      <c r="AS95" s="510"/>
      <c r="AT95" s="510"/>
      <c r="AU95" s="510"/>
    </row>
    <row r="96" s="511" customFormat="true" ht="18.75" hidden="false" customHeight="false" outlineLevel="0" collapsed="false">
      <c r="A96" s="525"/>
      <c r="B96" s="510"/>
      <c r="C96" s="510"/>
      <c r="D96" s="510"/>
      <c r="E96" s="510"/>
      <c r="F96" s="510"/>
      <c r="G96" s="510"/>
      <c r="H96" s="510"/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31"/>
      <c r="W96" s="510"/>
      <c r="X96" s="510"/>
      <c r="Y96" s="510"/>
      <c r="Z96" s="510"/>
      <c r="AA96" s="531"/>
      <c r="AB96" s="526"/>
      <c r="AC96" s="509"/>
      <c r="AD96" s="510"/>
      <c r="AE96" s="510"/>
      <c r="AF96" s="531"/>
      <c r="AG96" s="510"/>
      <c r="AH96" s="510"/>
      <c r="AI96" s="510"/>
      <c r="AJ96" s="510"/>
      <c r="AK96" s="510"/>
      <c r="AL96" s="510"/>
      <c r="AM96" s="510"/>
      <c r="AN96" s="510"/>
      <c r="AO96" s="510"/>
      <c r="AP96" s="510"/>
      <c r="AQ96" s="510"/>
      <c r="AR96" s="510"/>
      <c r="AS96" s="510"/>
      <c r="AT96" s="510"/>
      <c r="AU96" s="510"/>
    </row>
    <row r="97" s="511" customFormat="true" ht="33.75" hidden="false" customHeight="true" outlineLevel="0" collapsed="false">
      <c r="A97" s="532" t="s">
        <v>178</v>
      </c>
      <c r="B97" s="532"/>
      <c r="C97" s="532"/>
      <c r="D97" s="532"/>
      <c r="E97" s="532"/>
      <c r="F97" s="532"/>
      <c r="G97" s="532"/>
      <c r="H97" s="532"/>
      <c r="I97" s="532"/>
      <c r="J97" s="532"/>
      <c r="K97" s="532"/>
      <c r="L97" s="532"/>
      <c r="M97" s="532"/>
      <c r="N97" s="532"/>
      <c r="O97" s="532"/>
      <c r="P97" s="532"/>
      <c r="Q97" s="532"/>
      <c r="R97" s="532"/>
      <c r="S97" s="532"/>
      <c r="T97" s="532"/>
      <c r="U97" s="532"/>
      <c r="V97" s="532"/>
      <c r="W97" s="532"/>
      <c r="X97" s="532"/>
      <c r="Y97" s="532"/>
      <c r="Z97" s="532"/>
      <c r="AA97" s="532"/>
      <c r="AB97" s="532"/>
      <c r="AC97" s="532"/>
      <c r="AD97" s="532"/>
      <c r="AE97" s="532"/>
      <c r="AF97" s="532"/>
      <c r="AG97" s="532"/>
      <c r="AH97" s="532"/>
      <c r="AI97" s="532"/>
      <c r="AJ97" s="532"/>
      <c r="AK97" s="532"/>
      <c r="AL97" s="532"/>
      <c r="AM97" s="532"/>
      <c r="AN97" s="532"/>
      <c r="AO97" s="532"/>
      <c r="AP97" s="532"/>
      <c r="AQ97" s="532"/>
      <c r="AR97" s="532"/>
      <c r="AS97" s="532"/>
      <c r="AT97" s="532"/>
      <c r="AU97" s="510"/>
    </row>
    <row r="98" s="511" customFormat="true" ht="18.75" hidden="false" customHeight="false" outlineLevel="0" collapsed="false">
      <c r="A98" s="525"/>
      <c r="B98" s="533"/>
      <c r="C98" s="534"/>
      <c r="D98" s="534"/>
      <c r="E98" s="533"/>
      <c r="F98" s="533"/>
      <c r="G98" s="533"/>
      <c r="H98" s="533"/>
      <c r="I98" s="533"/>
      <c r="J98" s="534"/>
      <c r="K98" s="534"/>
      <c r="L98" s="534"/>
      <c r="M98" s="534"/>
      <c r="N98" s="535"/>
      <c r="O98" s="535"/>
      <c r="P98" s="535"/>
      <c r="Q98" s="535"/>
      <c r="R98" s="535"/>
      <c r="S98" s="535"/>
      <c r="T98" s="535"/>
      <c r="U98" s="535"/>
      <c r="V98" s="535"/>
      <c r="W98" s="535"/>
      <c r="X98" s="535"/>
      <c r="Y98" s="535"/>
      <c r="Z98" s="535"/>
      <c r="AA98" s="535"/>
      <c r="AB98" s="535"/>
      <c r="AC98" s="509"/>
      <c r="AD98" s="510"/>
      <c r="AE98" s="510"/>
      <c r="AF98" s="510"/>
      <c r="AG98" s="510"/>
      <c r="AH98" s="510"/>
      <c r="AI98" s="510"/>
      <c r="AJ98" s="510"/>
      <c r="AK98" s="510"/>
      <c r="AL98" s="510"/>
      <c r="AM98" s="510"/>
      <c r="AN98" s="510"/>
      <c r="AO98" s="510"/>
      <c r="AP98" s="510"/>
      <c r="AQ98" s="510"/>
      <c r="AR98" s="510"/>
      <c r="AS98" s="510"/>
      <c r="AT98" s="510"/>
      <c r="AU98" s="510"/>
    </row>
    <row r="99" s="510" customFormat="true" ht="18.75" hidden="false" customHeight="false" outlineLevel="0" collapsed="false">
      <c r="A99" s="525"/>
      <c r="B99" s="533"/>
      <c r="C99" s="536"/>
      <c r="D99" s="534"/>
      <c r="E99" s="533"/>
      <c r="F99" s="533"/>
      <c r="G99" s="533"/>
      <c r="H99" s="533"/>
      <c r="I99" s="533"/>
      <c r="J99" s="534"/>
      <c r="K99" s="534"/>
      <c r="L99" s="534"/>
      <c r="M99" s="534"/>
      <c r="N99" s="535"/>
      <c r="O99" s="535"/>
      <c r="P99" s="535"/>
      <c r="Q99" s="535"/>
      <c r="R99" s="535"/>
      <c r="S99" s="535"/>
      <c r="T99" s="535"/>
      <c r="U99" s="537"/>
      <c r="V99" s="537"/>
      <c r="W99" s="537"/>
      <c r="X99" s="537"/>
      <c r="Y99" s="537"/>
      <c r="Z99" s="537"/>
      <c r="AA99" s="535"/>
      <c r="AB99" s="535"/>
      <c r="AC99" s="509"/>
    </row>
    <row r="100" s="510" customFormat="true" ht="18.75" hidden="false" customHeight="false" outlineLevel="0" collapsed="false">
      <c r="A100" s="525"/>
      <c r="B100" s="533"/>
      <c r="C100" s="534"/>
      <c r="D100" s="534"/>
      <c r="E100" s="533"/>
      <c r="F100" s="533"/>
      <c r="G100" s="533"/>
      <c r="H100" s="533"/>
      <c r="I100" s="533"/>
      <c r="J100" s="534"/>
      <c r="K100" s="534"/>
      <c r="L100" s="534"/>
      <c r="M100" s="534"/>
      <c r="N100" s="535"/>
      <c r="O100" s="535"/>
      <c r="P100" s="535"/>
      <c r="Q100" s="535"/>
      <c r="R100" s="535"/>
      <c r="S100" s="535"/>
      <c r="T100" s="535"/>
      <c r="U100" s="535"/>
      <c r="V100" s="535"/>
      <c r="W100" s="535"/>
      <c r="X100" s="535"/>
      <c r="Y100" s="535"/>
      <c r="Z100" s="535"/>
      <c r="AA100" s="535"/>
      <c r="AB100" s="535"/>
      <c r="AC100" s="509"/>
    </row>
    <row r="101" s="510" customFormat="true" ht="20.25" hidden="false" customHeight="true" outlineLevel="0" collapsed="false">
      <c r="A101" s="525"/>
      <c r="B101" s="538"/>
      <c r="C101" s="538"/>
      <c r="D101" s="538"/>
      <c r="E101" s="538"/>
      <c r="F101" s="539"/>
      <c r="G101" s="533"/>
      <c r="H101" s="533"/>
      <c r="I101" s="533"/>
      <c r="J101" s="534"/>
      <c r="K101" s="534"/>
      <c r="L101" s="534"/>
      <c r="M101" s="534"/>
      <c r="N101" s="535"/>
      <c r="O101" s="535"/>
      <c r="P101" s="537"/>
      <c r="Q101" s="537"/>
      <c r="R101" s="537"/>
      <c r="S101" s="537"/>
      <c r="T101" s="537"/>
      <c r="U101" s="537"/>
      <c r="V101" s="537"/>
      <c r="W101" s="537"/>
      <c r="X101" s="537"/>
      <c r="Y101" s="537"/>
      <c r="Z101" s="537"/>
      <c r="AA101" s="535"/>
      <c r="AB101" s="535"/>
      <c r="AC101" s="509"/>
    </row>
    <row r="102" s="510" customFormat="true" ht="18.6" hidden="false" customHeight="true" outlineLevel="0" collapsed="false">
      <c r="A102" s="525"/>
      <c r="B102" s="540"/>
      <c r="C102" s="540"/>
      <c r="D102" s="540"/>
      <c r="E102" s="540"/>
      <c r="F102" s="541"/>
      <c r="G102" s="533"/>
      <c r="H102" s="533"/>
      <c r="I102" s="533"/>
      <c r="J102" s="534"/>
      <c r="K102" s="534"/>
      <c r="L102" s="534"/>
      <c r="M102" s="534"/>
      <c r="N102" s="535"/>
      <c r="O102" s="535"/>
      <c r="P102" s="541" t="s">
        <v>89</v>
      </c>
      <c r="Q102" s="541"/>
      <c r="R102" s="541"/>
      <c r="S102" s="541"/>
      <c r="T102" s="541"/>
      <c r="U102" s="541"/>
      <c r="V102" s="541"/>
      <c r="W102" s="541"/>
      <c r="X102" s="541"/>
      <c r="Y102" s="541"/>
      <c r="Z102" s="541"/>
      <c r="AA102" s="535"/>
      <c r="AB102" s="535"/>
      <c r="AC102" s="509"/>
    </row>
    <row r="103" s="510" customFormat="true" ht="18.75" hidden="false" customHeight="false" outlineLevel="0" collapsed="false">
      <c r="A103" s="525"/>
      <c r="B103" s="533"/>
      <c r="C103" s="534"/>
      <c r="D103" s="534"/>
      <c r="E103" s="533"/>
      <c r="F103" s="533"/>
      <c r="G103" s="533"/>
      <c r="H103" s="533"/>
      <c r="I103" s="533"/>
      <c r="J103" s="534"/>
      <c r="K103" s="534"/>
      <c r="L103" s="534"/>
      <c r="M103" s="534"/>
      <c r="N103" s="535"/>
      <c r="O103" s="535"/>
      <c r="P103" s="535"/>
      <c r="Q103" s="535"/>
      <c r="R103" s="535"/>
      <c r="S103" s="535"/>
      <c r="T103" s="535"/>
      <c r="U103" s="535"/>
      <c r="V103" s="535"/>
      <c r="W103" s="535"/>
      <c r="X103" s="535"/>
      <c r="Y103" s="535"/>
      <c r="Z103" s="535"/>
      <c r="AA103" s="535"/>
      <c r="AB103" s="535"/>
      <c r="AC103" s="509"/>
    </row>
    <row r="104" s="510" customFormat="true" ht="18.75" hidden="false" customHeight="false" outlineLevel="0" collapsed="false">
      <c r="A104" s="525"/>
      <c r="B104" s="533"/>
      <c r="C104" s="542" t="s">
        <v>89</v>
      </c>
      <c r="D104" s="542"/>
      <c r="E104" s="542"/>
      <c r="F104" s="542"/>
      <c r="G104" s="542"/>
      <c r="H104" s="542"/>
      <c r="I104" s="542"/>
      <c r="J104" s="534"/>
      <c r="K104" s="534"/>
      <c r="L104" s="534"/>
      <c r="M104" s="534"/>
      <c r="N104" s="535"/>
      <c r="O104" s="535"/>
      <c r="P104" s="535"/>
      <c r="Q104" s="535"/>
      <c r="R104" s="535"/>
      <c r="S104" s="535"/>
      <c r="T104" s="535"/>
      <c r="U104" s="535"/>
      <c r="V104" s="535"/>
      <c r="W104" s="535"/>
      <c r="X104" s="535"/>
      <c r="Y104" s="535"/>
      <c r="Z104" s="543"/>
      <c r="AA104" s="543"/>
      <c r="AB104" s="535"/>
      <c r="AC104" s="509"/>
    </row>
    <row r="105" s="510" customFormat="true" ht="18.75" hidden="false" customHeight="false" outlineLevel="0" collapsed="false">
      <c r="A105" s="525"/>
      <c r="B105" s="533"/>
      <c r="C105" s="534"/>
      <c r="D105" s="534"/>
      <c r="E105" s="533"/>
      <c r="F105" s="533"/>
      <c r="G105" s="533"/>
      <c r="H105" s="533"/>
      <c r="I105" s="533"/>
      <c r="J105" s="534"/>
      <c r="K105" s="534"/>
      <c r="L105" s="534"/>
      <c r="M105" s="534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09"/>
    </row>
    <row r="106" s="510" customFormat="true" ht="15.75" hidden="false" customHeight="false" outlineLevel="0" collapsed="false">
      <c r="A106" s="544"/>
      <c r="B106" s="545"/>
      <c r="C106" s="546"/>
      <c r="D106" s="546"/>
      <c r="E106" s="545"/>
      <c r="F106" s="545"/>
      <c r="G106" s="545"/>
      <c r="H106" s="545"/>
      <c r="I106" s="545"/>
      <c r="J106" s="546"/>
      <c r="K106" s="546"/>
      <c r="L106" s="546"/>
      <c r="M106" s="546"/>
      <c r="N106" s="547"/>
      <c r="O106" s="547"/>
      <c r="P106" s="547"/>
      <c r="Q106" s="547"/>
      <c r="R106" s="547"/>
      <c r="S106" s="547"/>
      <c r="T106" s="547"/>
      <c r="U106" s="547"/>
      <c r="V106" s="547"/>
      <c r="W106" s="547"/>
      <c r="X106" s="547"/>
      <c r="Y106" s="547"/>
      <c r="Z106" s="547"/>
      <c r="AA106" s="547"/>
      <c r="AB106" s="547"/>
      <c r="AC106" s="509"/>
    </row>
    <row r="107" s="510" customFormat="true" ht="15.75" hidden="false" customHeight="false" outlineLevel="0" collapsed="false">
      <c r="A107" s="544"/>
      <c r="B107" s="545"/>
      <c r="C107" s="546"/>
      <c r="D107" s="546"/>
      <c r="E107" s="545"/>
      <c r="F107" s="545"/>
      <c r="G107" s="545"/>
      <c r="H107" s="545"/>
      <c r="I107" s="545"/>
      <c r="J107" s="546"/>
      <c r="K107" s="546"/>
      <c r="L107" s="546"/>
      <c r="M107" s="546"/>
      <c r="N107" s="547"/>
      <c r="O107" s="547"/>
      <c r="P107" s="547"/>
      <c r="Q107" s="547"/>
      <c r="R107" s="547"/>
      <c r="S107" s="547"/>
      <c r="T107" s="547"/>
      <c r="U107" s="547"/>
      <c r="V107" s="547"/>
      <c r="W107" s="547"/>
      <c r="X107" s="547"/>
      <c r="Y107" s="547"/>
      <c r="Z107" s="547"/>
      <c r="AA107" s="547"/>
      <c r="AB107" s="547"/>
      <c r="AC107" s="509"/>
    </row>
    <row r="108" s="510" customFormat="true" ht="15.75" hidden="false" customHeight="false" outlineLevel="0" collapsed="false">
      <c r="A108" s="544"/>
      <c r="B108" s="545"/>
      <c r="C108" s="546"/>
      <c r="D108" s="546"/>
      <c r="E108" s="545"/>
      <c r="F108" s="545"/>
      <c r="G108" s="545"/>
      <c r="H108" s="545"/>
      <c r="I108" s="545"/>
      <c r="J108" s="546"/>
      <c r="K108" s="546"/>
      <c r="L108" s="546"/>
      <c r="M108" s="546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  <c r="AB108" s="547"/>
      <c r="AC108" s="509"/>
    </row>
    <row r="109" customFormat="false" ht="15" hidden="false" customHeight="false" outlineLevel="0" collapsed="false">
      <c r="A109" s="544"/>
      <c r="B109" s="548"/>
      <c r="C109" s="549"/>
      <c r="D109" s="549"/>
      <c r="E109" s="548"/>
      <c r="F109" s="548"/>
      <c r="G109" s="548"/>
      <c r="H109" s="548"/>
      <c r="I109" s="548"/>
      <c r="J109" s="549"/>
      <c r="K109" s="549"/>
      <c r="L109" s="549"/>
      <c r="M109" s="549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  <c r="AB109" s="550"/>
      <c r="AC109" s="551"/>
    </row>
    <row r="110" customFormat="false" ht="15" hidden="false" customHeight="false" outlineLevel="0" collapsed="false">
      <c r="A110" s="544"/>
      <c r="B110" s="548"/>
      <c r="C110" s="549"/>
      <c r="D110" s="549"/>
      <c r="E110" s="548"/>
      <c r="F110" s="548"/>
      <c r="G110" s="548"/>
      <c r="H110" s="548"/>
      <c r="I110" s="548"/>
      <c r="J110" s="549"/>
      <c r="K110" s="549"/>
      <c r="L110" s="549"/>
      <c r="M110" s="549"/>
      <c r="N110" s="550"/>
      <c r="O110" s="550"/>
      <c r="P110" s="550"/>
      <c r="Q110" s="550"/>
      <c r="R110" s="550"/>
      <c r="S110" s="550"/>
      <c r="T110" s="550"/>
      <c r="U110" s="550"/>
      <c r="V110" s="550"/>
      <c r="W110" s="550"/>
      <c r="X110" s="550"/>
      <c r="Y110" s="550"/>
      <c r="Z110" s="550"/>
      <c r="AA110" s="550"/>
      <c r="AB110" s="550"/>
      <c r="AC110" s="551"/>
    </row>
    <row r="111" customFormat="false" ht="15" hidden="false" customHeight="false" outlineLevel="0" collapsed="false">
      <c r="A111" s="544"/>
      <c r="B111" s="548"/>
      <c r="C111" s="549"/>
      <c r="D111" s="549"/>
      <c r="E111" s="548"/>
      <c r="F111" s="548"/>
      <c r="G111" s="548"/>
      <c r="H111" s="548"/>
      <c r="I111" s="548"/>
      <c r="J111" s="549"/>
      <c r="K111" s="549"/>
      <c r="L111" s="549"/>
      <c r="M111" s="549"/>
      <c r="N111" s="550"/>
      <c r="O111" s="550"/>
      <c r="P111" s="550"/>
      <c r="Q111" s="550"/>
      <c r="R111" s="550"/>
      <c r="S111" s="550"/>
      <c r="T111" s="550"/>
      <c r="U111" s="550"/>
      <c r="V111" s="550"/>
      <c r="W111" s="550"/>
      <c r="X111" s="550"/>
      <c r="Y111" s="550"/>
      <c r="Z111" s="550"/>
      <c r="AA111" s="550"/>
      <c r="AB111" s="550"/>
      <c r="AC111" s="551"/>
    </row>
    <row r="112" customFormat="false" ht="15" hidden="false" customHeight="false" outlineLevel="0" collapsed="false">
      <c r="A112" s="544"/>
      <c r="B112" s="548"/>
      <c r="C112" s="549"/>
      <c r="D112" s="549"/>
      <c r="E112" s="548"/>
      <c r="F112" s="548"/>
      <c r="G112" s="548"/>
      <c r="H112" s="548"/>
      <c r="I112" s="548"/>
      <c r="J112" s="549"/>
      <c r="K112" s="549"/>
      <c r="L112" s="549"/>
      <c r="M112" s="549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550"/>
      <c r="AB112" s="550"/>
      <c r="AC112" s="551"/>
    </row>
    <row r="113" customFormat="false" ht="15" hidden="false" customHeight="false" outlineLevel="0" collapsed="false">
      <c r="A113" s="544"/>
      <c r="B113" s="548"/>
      <c r="C113" s="549"/>
      <c r="D113" s="549"/>
      <c r="E113" s="548"/>
      <c r="F113" s="548"/>
      <c r="G113" s="548"/>
      <c r="H113" s="548"/>
      <c r="I113" s="548"/>
      <c r="J113" s="549"/>
      <c r="K113" s="549"/>
      <c r="L113" s="549"/>
      <c r="M113" s="549"/>
      <c r="N113" s="550"/>
      <c r="O113" s="550"/>
      <c r="P113" s="550"/>
      <c r="Q113" s="550"/>
      <c r="R113" s="550"/>
      <c r="S113" s="550"/>
      <c r="T113" s="550"/>
      <c r="U113" s="550"/>
      <c r="V113" s="550"/>
      <c r="W113" s="550"/>
      <c r="X113" s="550"/>
      <c r="Y113" s="550"/>
      <c r="Z113" s="550"/>
      <c r="AA113" s="550"/>
      <c r="AB113" s="550"/>
      <c r="AC113" s="551"/>
    </row>
    <row r="114" customFormat="false" ht="15" hidden="false" customHeight="false" outlineLevel="0" collapsed="false">
      <c r="A114" s="544"/>
      <c r="B114" s="548"/>
      <c r="C114" s="549"/>
      <c r="D114" s="549"/>
      <c r="E114" s="548"/>
      <c r="F114" s="548"/>
      <c r="G114" s="548"/>
      <c r="H114" s="548"/>
      <c r="I114" s="548"/>
      <c r="J114" s="549"/>
      <c r="K114" s="549"/>
      <c r="L114" s="549"/>
      <c r="M114" s="549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1"/>
    </row>
    <row r="115" customFormat="false" ht="15" hidden="false" customHeight="false" outlineLevel="0" collapsed="false">
      <c r="A115" s="544"/>
      <c r="B115" s="548"/>
      <c r="C115" s="549"/>
      <c r="D115" s="549"/>
      <c r="E115" s="548"/>
      <c r="F115" s="548"/>
      <c r="G115" s="548"/>
      <c r="H115" s="548"/>
      <c r="I115" s="548"/>
      <c r="J115" s="549"/>
      <c r="K115" s="549"/>
      <c r="L115" s="549"/>
      <c r="M115" s="549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1"/>
    </row>
    <row r="116" customFormat="false" ht="15" hidden="false" customHeight="false" outlineLevel="0" collapsed="false">
      <c r="A116" s="544"/>
      <c r="B116" s="548"/>
      <c r="C116" s="549"/>
      <c r="D116" s="549"/>
      <c r="E116" s="548"/>
      <c r="F116" s="548"/>
      <c r="G116" s="548"/>
      <c r="H116" s="548"/>
      <c r="I116" s="548"/>
      <c r="J116" s="549"/>
      <c r="K116" s="549"/>
      <c r="L116" s="549"/>
      <c r="M116" s="549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1"/>
    </row>
    <row r="117" customFormat="false" ht="15" hidden="false" customHeight="false" outlineLevel="0" collapsed="false">
      <c r="A117" s="544"/>
      <c r="B117" s="551"/>
      <c r="C117" s="552"/>
      <c r="D117" s="553"/>
      <c r="E117" s="552"/>
      <c r="F117" s="552"/>
      <c r="G117" s="551"/>
      <c r="H117" s="551"/>
      <c r="I117" s="551"/>
      <c r="J117" s="551"/>
      <c r="K117" s="551"/>
      <c r="L117" s="551"/>
      <c r="M117" s="551"/>
      <c r="N117" s="551"/>
      <c r="O117" s="551"/>
      <c r="P117" s="551"/>
      <c r="Q117" s="551"/>
      <c r="R117" s="551"/>
      <c r="S117" s="551"/>
      <c r="T117" s="551"/>
      <c r="U117" s="551"/>
      <c r="V117" s="551"/>
      <c r="W117" s="551"/>
      <c r="X117" s="551"/>
      <c r="Y117" s="551"/>
      <c r="Z117" s="551"/>
      <c r="AA117" s="551"/>
      <c r="AB117" s="551"/>
      <c r="AC117" s="551"/>
    </row>
    <row r="118" customFormat="false" ht="15" hidden="false" customHeight="false" outlineLevel="0" collapsed="false">
      <c r="A118" s="544"/>
      <c r="B118" s="551"/>
      <c r="C118" s="552"/>
      <c r="D118" s="553"/>
      <c r="E118" s="552"/>
      <c r="F118" s="552"/>
      <c r="G118" s="551"/>
      <c r="H118" s="551"/>
      <c r="I118" s="551"/>
      <c r="J118" s="551"/>
      <c r="K118" s="551"/>
      <c r="L118" s="551"/>
      <c r="M118" s="551"/>
      <c r="N118" s="551"/>
      <c r="O118" s="551"/>
      <c r="P118" s="551"/>
      <c r="Q118" s="551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4"/>
      <c r="AB118" s="554"/>
      <c r="AC118" s="551"/>
    </row>
    <row r="119" customFormat="false" ht="15.75" hidden="false" customHeight="false" outlineLevel="0" collapsed="false">
      <c r="A119" s="544"/>
      <c r="B119" s="551"/>
      <c r="C119" s="552"/>
      <c r="D119" s="553"/>
      <c r="E119" s="552"/>
      <c r="F119" s="552"/>
      <c r="G119" s="551"/>
      <c r="H119" s="551"/>
      <c r="I119" s="551"/>
      <c r="J119" s="551"/>
      <c r="K119" s="551"/>
      <c r="L119" s="551"/>
      <c r="M119" s="551"/>
      <c r="N119" s="551"/>
      <c r="O119" s="551"/>
      <c r="P119" s="551"/>
      <c r="Q119" s="551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5"/>
      <c r="AC119" s="555"/>
      <c r="AD119" s="555"/>
      <c r="AE119" s="555"/>
      <c r="AF119" s="555"/>
      <c r="AG119" s="555"/>
      <c r="AH119" s="555"/>
      <c r="AI119" s="555"/>
    </row>
    <row r="120" customFormat="false" ht="15" hidden="false" customHeight="false" outlineLevel="0" collapsed="false">
      <c r="A120" s="544"/>
      <c r="B120" s="551"/>
      <c r="C120" s="552"/>
      <c r="D120" s="553"/>
      <c r="E120" s="552"/>
      <c r="F120" s="552"/>
      <c r="G120" s="551"/>
      <c r="H120" s="551"/>
      <c r="I120" s="551"/>
      <c r="J120" s="551"/>
      <c r="K120" s="551"/>
      <c r="L120" s="551"/>
      <c r="M120" s="551"/>
      <c r="N120" s="551"/>
      <c r="O120" s="551"/>
      <c r="P120" s="551"/>
      <c r="Q120" s="551"/>
      <c r="R120" s="551"/>
      <c r="S120" s="551"/>
      <c r="T120" s="551"/>
      <c r="U120" s="551"/>
      <c r="V120" s="551"/>
      <c r="W120" s="551"/>
      <c r="X120" s="551"/>
      <c r="Y120" s="551"/>
      <c r="Z120" s="551"/>
      <c r="AA120" s="551"/>
      <c r="AB120" s="552"/>
      <c r="AC120" s="552"/>
      <c r="AD120" s="556"/>
      <c r="AE120" s="556"/>
      <c r="AF120" s="556"/>
      <c r="AG120" s="556"/>
      <c r="AH120" s="556"/>
      <c r="AI120" s="556"/>
    </row>
    <row r="121" customFormat="false" ht="15" hidden="false" customHeight="false" outlineLevel="0" collapsed="false">
      <c r="A121" s="544"/>
      <c r="B121" s="551"/>
      <c r="C121" s="552"/>
      <c r="D121" s="553"/>
      <c r="E121" s="552"/>
      <c r="F121" s="552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1"/>
      <c r="S121" s="551"/>
      <c r="T121" s="551"/>
      <c r="U121" s="551"/>
      <c r="V121" s="551"/>
      <c r="W121" s="551"/>
      <c r="X121" s="551"/>
      <c r="Y121" s="551"/>
      <c r="Z121" s="551"/>
      <c r="AA121" s="551"/>
      <c r="AB121" s="552"/>
      <c r="AC121" s="552"/>
      <c r="AD121" s="556"/>
      <c r="AE121" s="556"/>
      <c r="AF121" s="556"/>
      <c r="AG121" s="556"/>
      <c r="AH121" s="556"/>
      <c r="AI121" s="556"/>
    </row>
    <row r="122" customFormat="false" ht="15" hidden="false" customHeight="false" outlineLevel="0" collapsed="false">
      <c r="A122" s="544"/>
      <c r="B122" s="551"/>
      <c r="C122" s="552"/>
      <c r="D122" s="553"/>
      <c r="E122" s="552"/>
      <c r="F122" s="552"/>
      <c r="G122" s="551"/>
      <c r="H122" s="551"/>
      <c r="I122" s="551"/>
      <c r="J122" s="551"/>
      <c r="K122" s="551"/>
      <c r="L122" s="551"/>
      <c r="M122" s="551"/>
      <c r="N122" s="551"/>
      <c r="O122" s="551"/>
      <c r="P122" s="551"/>
      <c r="Q122" s="551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2"/>
      <c r="AC122" s="552"/>
      <c r="AD122" s="556"/>
      <c r="AE122" s="556"/>
      <c r="AF122" s="556"/>
      <c r="AG122" s="556"/>
      <c r="AH122" s="556"/>
      <c r="AI122" s="556"/>
    </row>
  </sheetData>
  <mergeCells count="82">
    <mergeCell ref="A2:AT2"/>
    <mergeCell ref="A4:A9"/>
    <mergeCell ref="C4:D5"/>
    <mergeCell ref="E4:K4"/>
    <mergeCell ref="L4:AJ4"/>
    <mergeCell ref="E5:E9"/>
    <mergeCell ref="F5:F9"/>
    <mergeCell ref="G5:J5"/>
    <mergeCell ref="K5:K9"/>
    <mergeCell ref="L5:P5"/>
    <mergeCell ref="Q5:U5"/>
    <mergeCell ref="V5:Z5"/>
    <mergeCell ref="AA5:AE5"/>
    <mergeCell ref="AF5:AJ5"/>
    <mergeCell ref="AK5:AO5"/>
    <mergeCell ref="AP5:AT5"/>
    <mergeCell ref="C6:C9"/>
    <mergeCell ref="D6:D9"/>
    <mergeCell ref="G6:G9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12:AJ12"/>
    <mergeCell ref="A13:AJ13"/>
    <mergeCell ref="A30:B30"/>
    <mergeCell ref="A31:AJ31"/>
    <mergeCell ref="A63:B63"/>
    <mergeCell ref="A65:AJ65"/>
    <mergeCell ref="A68:B68"/>
    <mergeCell ref="A69:AJ69"/>
    <mergeCell ref="A70:AJ70"/>
    <mergeCell ref="A72:B72"/>
    <mergeCell ref="A73:AJ73"/>
    <mergeCell ref="A76:B76"/>
    <mergeCell ref="A77:AT77"/>
    <mergeCell ref="A78:AJ78"/>
    <mergeCell ref="A80:B80"/>
    <mergeCell ref="A82:AJ82"/>
    <mergeCell ref="A85:D85"/>
    <mergeCell ref="A88:D88"/>
    <mergeCell ref="A90:D90"/>
    <mergeCell ref="A91:D91"/>
    <mergeCell ref="A97:AT97"/>
    <mergeCell ref="U99:Z99"/>
    <mergeCell ref="P101:Z101"/>
    <mergeCell ref="P102:Z102"/>
    <mergeCell ref="Z104:AA10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3:26Z</dcterms:created>
  <dc:creator>Деканат АТС</dc:creator>
  <dc:description/>
  <dc:language>en-US</dc:language>
  <cp:lastModifiedBy>Volodymyr Khodorovskyi</cp:lastModifiedBy>
  <cp:lastPrinted>2021-02-14T10:46:26Z</cp:lastPrinted>
  <dcterms:modified xsi:type="dcterms:W3CDTF">2021-02-19T17:23:16Z</dcterms:modified>
  <cp:revision>0</cp:revision>
  <dc:subject/>
  <dc:title/>
</cp:coreProperties>
</file>