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тор. 1" sheetId="1" state="visible" r:id="rId2"/>
    <sheet name="Стор. 2" sheetId="2" state="visible" r:id="rId3"/>
  </sheets>
  <definedNames>
    <definedName function="false" hidden="false" localSheetId="0" name="_xlnm.Print_Area" vbProcedure="false">'Cтор. 1'!$A$1:$BC$31</definedName>
    <definedName function="false" hidden="false" localSheetId="1" name="_xlnm.Print_Area" vbProcedure="false">'Стор. 2'!$A$1:$R$61</definedName>
    <definedName function="false" hidden="false" localSheetId="1" name="Excel_BuiltIn__FilterDatabase" vbProcedure="false">'Стор. 2'!$A$12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Форма № Н-3.01</t>
  </si>
  <si>
    <t xml:space="preserve">МІНІСТЕРСТВО ОХОРОНИ ЗДОРОВЯ УКРАЇНИ</t>
  </si>
  <si>
    <t xml:space="preserve">Вищий державний навчальний заклад України</t>
  </si>
  <si>
    <r>
      <rPr>
        <b val="true"/>
        <sz val="18"/>
        <rFont val="Arial"/>
        <family val="2"/>
      </rPr>
      <t xml:space="preserve">         </t>
    </r>
    <r>
      <rPr>
        <sz val="18"/>
        <rFont val="Arial"/>
        <family val="2"/>
        <charset val="204"/>
      </rPr>
      <t xml:space="preserve"> </t>
    </r>
  </si>
  <si>
    <t xml:space="preserve">"БУКОВИНСЬКИЙ ДЕРЖАВНИЙ МЕДИЧНИЙ УНІВЕРСИТЕТ"</t>
  </si>
  <si>
    <t xml:space="preserve">НАВЧАЛЬНИЙ   ПЛАН</t>
  </si>
  <si>
    <t xml:space="preserve">Підготовки </t>
  </si>
  <si>
    <t xml:space="preserve">молодшого бакалавра</t>
  </si>
  <si>
    <t xml:space="preserve">  з галузі знань</t>
  </si>
  <si>
    <t xml:space="preserve">22  Охорона здоров'я</t>
  </si>
  <si>
    <t xml:space="preserve">Кваліфікація</t>
  </si>
  <si>
    <t xml:space="preserve">молодший бакалавр стоматології</t>
  </si>
  <si>
    <t xml:space="preserve">за спеціальністю</t>
  </si>
  <si>
    <t xml:space="preserve">221  Стоматологія</t>
  </si>
  <si>
    <t xml:space="preserve">Строк навчання</t>
  </si>
  <si>
    <t xml:space="preserve">2 роки</t>
  </si>
  <si>
    <t xml:space="preserve">Форма навчання</t>
  </si>
  <si>
    <t xml:space="preserve">денна</t>
  </si>
  <si>
    <t xml:space="preserve">на основі</t>
  </si>
  <si>
    <t xml:space="preserve">повної загальної середньої освіти</t>
  </si>
  <si>
    <t xml:space="preserve">Термін навчання</t>
  </si>
  <si>
    <t xml:space="preserve">2019-2021 рр.</t>
  </si>
  <si>
    <t xml:space="preserve">                                                                          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К</t>
  </si>
  <si>
    <t xml:space="preserve">ЗМ</t>
  </si>
  <si>
    <t xml:space="preserve">ВП</t>
  </si>
  <si>
    <t xml:space="preserve">II</t>
  </si>
  <si>
    <t xml:space="preserve">ПП</t>
  </si>
  <si>
    <t xml:space="preserve">А</t>
  </si>
  <si>
    <t xml:space="preserve">Позначення:</t>
  </si>
  <si>
    <t xml:space="preserve"> Теоретичне навчання</t>
  </si>
  <si>
    <t xml:space="preserve">Завершення вивчення модулів</t>
  </si>
  <si>
    <t xml:space="preserve">Виробнича практика</t>
  </si>
  <si>
    <t xml:space="preserve">Переддипломна практика</t>
  </si>
  <si>
    <t xml:space="preserve">Канікули</t>
  </si>
  <si>
    <t xml:space="preserve">Атестація</t>
  </si>
  <si>
    <t xml:space="preserve">II. ЗВЕДЕНІ ДАНІ ПРО БЮДЖЕТ ЧАСУ, тижні</t>
  </si>
  <si>
    <t xml:space="preserve">ІІІ. ПРАКТИКА</t>
  </si>
  <si>
    <t xml:space="preserve">IV. АТЕСТАЦІЯ</t>
  </si>
  <si>
    <t xml:space="preserve">Теоретичне навчання</t>
  </si>
  <si>
    <t xml:space="preserve">Термін для завершення вивчення окремих модулів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Назва </t>
  </si>
  <si>
    <t xml:space="preserve">Форма  атестації</t>
  </si>
  <si>
    <t xml:space="preserve">1. Виробнича практика</t>
  </si>
  <si>
    <t xml:space="preserve">2</t>
  </si>
  <si>
    <t xml:space="preserve">Комплексний кваліфікаційний екзамен зі спеціальності</t>
  </si>
  <si>
    <t xml:space="preserve">іспит</t>
  </si>
  <si>
    <t xml:space="preserve">І</t>
  </si>
  <si>
    <t xml:space="preserve">2. Переддипломна практика</t>
  </si>
  <si>
    <t xml:space="preserve">4</t>
  </si>
  <si>
    <t xml:space="preserve">ІІ</t>
  </si>
  <si>
    <t xml:space="preserve">V. ПЛАН НАВЧАЛЬНОГО ПРОЦЕСУ</t>
  </si>
  <si>
    <t xml:space="preserve">№ п/п</t>
  </si>
  <si>
    <t xml:space="preserve">Розподіл за семестрами</t>
  </si>
  <si>
    <t xml:space="preserve">Кількість годин</t>
  </si>
  <si>
    <t xml:space="preserve">Розподіл  за курсами і семестрами</t>
  </si>
  <si>
    <t xml:space="preserve"> </t>
  </si>
  <si>
    <t xml:space="preserve">Кількість кредитів ECTS</t>
  </si>
  <si>
    <t xml:space="preserve">Загальний обсяг годин</t>
  </si>
  <si>
    <t xml:space="preserve">Аудиторні</t>
  </si>
  <si>
    <t xml:space="preserve">Самостійна робота</t>
  </si>
  <si>
    <t xml:space="preserve">Навчальна практика</t>
  </si>
  <si>
    <t xml:space="preserve">І курс</t>
  </si>
  <si>
    <t xml:space="preserve">ІІ курс</t>
  </si>
  <si>
    <t xml:space="preserve"> НАЗВА НАВЧАЛЬНОЇ</t>
  </si>
  <si>
    <t xml:space="preserve">Модульний контроль</t>
  </si>
  <si>
    <t xml:space="preserve">Заліки</t>
  </si>
  <si>
    <t xml:space="preserve">Всього</t>
  </si>
  <si>
    <t xml:space="preserve">лекції</t>
  </si>
  <si>
    <t xml:space="preserve">семінар.</t>
  </si>
  <si>
    <t xml:space="preserve">практич</t>
  </si>
  <si>
    <t xml:space="preserve">Навчальна практика під керівництвом викладача</t>
  </si>
  <si>
    <t xml:space="preserve">Семестри</t>
  </si>
  <si>
    <t xml:space="preserve">ДИСЦИПЛІНИ</t>
  </si>
  <si>
    <t xml:space="preserve">кількість тижнів у семестрі</t>
  </si>
  <si>
    <t xml:space="preserve">1 ОБОВ'ЯЗКОВІ КОМПОНЕНТИ</t>
  </si>
  <si>
    <t xml:space="preserve">1.1 Цикл загальної підготовки</t>
  </si>
  <si>
    <t xml:space="preserve">Філософія</t>
  </si>
  <si>
    <t xml:space="preserve">+</t>
  </si>
  <si>
    <r>
      <rPr>
        <sz val="14"/>
        <rFont val="Arial"/>
        <family val="2"/>
        <charset val="204"/>
      </rPr>
      <t xml:space="preserve">Українська мова                                   </t>
    </r>
    <r>
      <rPr>
        <sz val="12"/>
        <rFont val="Arial"/>
        <family val="2"/>
        <charset val="204"/>
      </rPr>
      <t xml:space="preserve">(за професійним спрямуванням)</t>
    </r>
  </si>
  <si>
    <t xml:space="preserve">Безпека життєдіяльності; основи біоетики та біобезпеки</t>
  </si>
  <si>
    <t xml:space="preserve">Анатомія та фізіологія з елементами біомеханіки жувального апарату людини</t>
  </si>
  <si>
    <t xml:space="preserve">Фізичне виховання</t>
  </si>
  <si>
    <t xml:space="preserve">1.2 Цикл професійної підготовки</t>
  </si>
  <si>
    <t xml:space="preserve">Моделювання анатомічної форми зубів</t>
  </si>
  <si>
    <t xml:space="preserve">Зуботехнічне матеріалознавство</t>
  </si>
  <si>
    <t xml:space="preserve">Техніка виготовлення знімних протезів</t>
  </si>
  <si>
    <t xml:space="preserve">Техніка виготовлення незнімних протезів</t>
  </si>
  <si>
    <t xml:space="preserve">Техніка виготовлення бюгельних протезів</t>
  </si>
  <si>
    <t xml:space="preserve">Основи охорони праці та охорона праці в галузі</t>
  </si>
  <si>
    <t xml:space="preserve">Військово-медична підготовка та медицина надзвичайних ситуацій</t>
  </si>
  <si>
    <t xml:space="preserve">Сучасні технології виготовлення зубних протезів</t>
  </si>
  <si>
    <t xml:space="preserve">2 ВИБІРКОВІ КОМПОНЕНТИ</t>
  </si>
  <si>
    <t xml:space="preserve">2.1 Цикл загальної підготовки</t>
  </si>
  <si>
    <t xml:space="preserve">Вибіркова дисципліна 1  (Іноземна мова)                                   </t>
  </si>
  <si>
    <t xml:space="preserve">Вибіркова дисципліна 2  (Іноземна мова за професійним спрямуванням)</t>
  </si>
  <si>
    <t xml:space="preserve">Вибіркова дисципліна 3</t>
  </si>
  <si>
    <t xml:space="preserve">Вибіркова дисципліна 4</t>
  </si>
  <si>
    <t xml:space="preserve">2.2 Цикл професійної підготовки</t>
  </si>
  <si>
    <t xml:space="preserve">Вибіркова дисципліна 5</t>
  </si>
  <si>
    <t xml:space="preserve">Вибіркова дисципліна 6</t>
  </si>
  <si>
    <t xml:space="preserve">Вибіркова дисципліна 7</t>
  </si>
  <si>
    <t xml:space="preserve">2.3 Цикл практичної підготовки</t>
  </si>
  <si>
    <t xml:space="preserve">3 АТЕСТАЦІЯ</t>
  </si>
  <si>
    <t xml:space="preserve">Обовязкові компоненти</t>
  </si>
  <si>
    <t xml:space="preserve">Вибіркові компоненти</t>
  </si>
  <si>
    <t xml:space="preserve">ЗАГАЛЬНА КІЛЬКІСТЬ</t>
  </si>
  <si>
    <t xml:space="preserve">Проректор з науково-педагогічної роботи                                                                                 І.В.Геру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.0_ ;\-#,##0.0\ "/>
    <numFmt numFmtId="170" formatCode="0.0"/>
    <numFmt numFmtId="171" formatCode="#,##0_ ;\-#,##0\ 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"/>
      <family val="2"/>
    </font>
    <font>
      <sz val="18"/>
      <name val="Arial"/>
      <family val="2"/>
    </font>
    <font>
      <sz val="18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1.5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1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2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2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86040</xdr:rowOff>
    </xdr:from>
    <xdr:to>
      <xdr:col>13</xdr:col>
      <xdr:colOff>90720</xdr:colOff>
      <xdr:row>5</xdr:row>
      <xdr:rowOff>429120</xdr:rowOff>
    </xdr:to>
    <xdr:sp>
      <xdr:nvSpPr>
        <xdr:cNvPr id="0" name="TextBox 3"/>
        <xdr:cNvSpPr/>
      </xdr:nvSpPr>
      <xdr:spPr>
        <a:xfrm>
          <a:off x="130320" y="86040"/>
          <a:ext cx="415008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ЗАТВЕРДЖУЮ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Ректор ВДНЗ України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"Буковинський державний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медичний університет"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______________проф. Т.М. Бойчук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"_____"_________________  2019 р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true" showOutlineSymbols="true" defaultGridColor="true" view="normal" topLeftCell="B16" colorId="64" zoomScale="85" zoomScaleNormal="85" zoomScalePageLayoutView="75" workbookViewId="0">
      <selection pane="topLeft" activeCell="AD26" activeCellId="0" sqref="AD26:AG26"/>
    </sheetView>
  </sheetViews>
  <sheetFormatPr defaultColWidth="10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7" min="5" style="1" width="5.13"/>
    <col collapsed="false" customWidth="true" hidden="false" outlineLevel="0" max="8" min="8" style="1" width="5.41"/>
    <col collapsed="false" customWidth="true" hidden="false" outlineLevel="0" max="10" min="9" style="1" width="4.85"/>
    <col collapsed="false" customWidth="true" hidden="false" outlineLevel="0" max="11" min="11" style="1" width="4.56"/>
    <col collapsed="false" customWidth="true" hidden="false" outlineLevel="0" max="12" min="12" style="1" width="5.41"/>
    <col collapsed="false" customWidth="true" hidden="false" outlineLevel="0" max="13" min="13" style="1" width="5.56"/>
    <col collapsed="false" customWidth="true" hidden="false" outlineLevel="0" max="14" min="14" style="2" width="4.85"/>
    <col collapsed="false" customWidth="true" hidden="false" outlineLevel="0" max="15" min="15" style="2" width="4.99"/>
    <col collapsed="false" customWidth="true" hidden="false" outlineLevel="0" max="16" min="16" style="3" width="4.41"/>
    <col collapsed="false" customWidth="true" hidden="false" outlineLevel="0" max="17" min="17" style="3" width="4.99"/>
    <col collapsed="false" customWidth="true" hidden="false" outlineLevel="0" max="18" min="18" style="4" width="5.41"/>
    <col collapsed="false" customWidth="true" hidden="false" outlineLevel="0" max="23" min="19" style="4" width="4.41"/>
    <col collapsed="false" customWidth="true" hidden="false" outlineLevel="0" max="24" min="24" style="4" width="4.56"/>
    <col collapsed="false" customWidth="true" hidden="false" outlineLevel="0" max="25" min="25" style="4" width="5.13"/>
    <col collapsed="false" customWidth="true" hidden="false" outlineLevel="0" max="28" min="26" style="4" width="4.41"/>
    <col collapsed="false" customWidth="true" hidden="false" outlineLevel="0" max="32" min="29" style="5" width="4.41"/>
    <col collapsed="false" customWidth="true" hidden="false" outlineLevel="0" max="54" min="33" style="1" width="4.41"/>
    <col collapsed="false" customWidth="true" hidden="false" outlineLevel="0" max="55" min="55" style="1" width="4.56"/>
    <col collapsed="false" customWidth="false" hidden="false" outlineLevel="0" max="257" min="56" style="1" width="10.13"/>
  </cols>
  <sheetData>
    <row r="1" customFormat="false" ht="24.75" hidden="false" customHeight="true" outlineLevel="0" collapsed="false">
      <c r="AY1" s="6" t="s">
        <v>0</v>
      </c>
      <c r="AZ1" s="6"/>
      <c r="BA1" s="6"/>
      <c r="BB1" s="6"/>
    </row>
    <row r="2" customFormat="false" ht="22.5" hidden="false" customHeight="true" outlineLevel="0" collapsed="false"/>
    <row r="3" customFormat="false" ht="35.25" hidden="false" customHeight="true" outlineLevel="0" collapsed="false">
      <c r="N3" s="7" t="s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24.75" hidden="false" customHeight="true" outlineLevel="0" collapsed="false">
      <c r="N4" s="7" t="s">
        <v>2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8" customFormat="true" ht="25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 t="s">
        <v>4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9"/>
      <c r="BD5" s="7"/>
      <c r="BE5" s="7"/>
      <c r="BF5" s="7"/>
      <c r="BG5" s="7"/>
    </row>
    <row r="6" customFormat="false" ht="84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</row>
    <row r="7" customFormat="false" ht="37.5" hidden="false" customHeight="true" outlineLevel="0" collapsed="false">
      <c r="C7" s="11"/>
      <c r="D7" s="12" t="s">
        <v>6</v>
      </c>
      <c r="E7" s="13"/>
      <c r="F7" s="13"/>
      <c r="G7" s="13"/>
      <c r="H7" s="14"/>
      <c r="I7" s="14"/>
      <c r="J7" s="14"/>
      <c r="K7" s="15" t="s">
        <v>7</v>
      </c>
      <c r="L7" s="14"/>
      <c r="N7" s="16"/>
      <c r="O7" s="16"/>
      <c r="P7" s="16"/>
      <c r="Q7" s="16"/>
      <c r="R7" s="17"/>
      <c r="S7" s="17"/>
      <c r="T7" s="18"/>
      <c r="U7" s="19" t="s">
        <v>8</v>
      </c>
      <c r="V7" s="20"/>
      <c r="W7" s="20"/>
      <c r="X7" s="21"/>
      <c r="Y7" s="22"/>
      <c r="Z7" s="23"/>
      <c r="AA7" s="23"/>
      <c r="AB7" s="24"/>
      <c r="AC7" s="23"/>
      <c r="AD7" s="25" t="s">
        <v>9</v>
      </c>
      <c r="AE7" s="26"/>
      <c r="AF7" s="23"/>
      <c r="AG7" s="23"/>
      <c r="AH7" s="23"/>
      <c r="AI7" s="23"/>
      <c r="AJ7" s="23"/>
      <c r="AM7" s="27" t="s">
        <v>10</v>
      </c>
      <c r="AN7" s="27"/>
      <c r="AO7" s="27"/>
      <c r="AP7" s="27"/>
      <c r="AQ7" s="27"/>
      <c r="AR7" s="27"/>
      <c r="AS7" s="28" t="s">
        <v>11</v>
      </c>
      <c r="AT7" s="28"/>
      <c r="AU7" s="28"/>
      <c r="AV7" s="28"/>
      <c r="AW7" s="28"/>
      <c r="AX7" s="28"/>
      <c r="AY7" s="28"/>
      <c r="AZ7" s="28"/>
      <c r="BA7" s="28"/>
      <c r="BB7" s="28"/>
      <c r="BC7" s="28"/>
    </row>
    <row r="8" customFormat="false" ht="37.5" hidden="false" customHeight="true" outlineLevel="0" collapsed="false">
      <c r="B8" s="29"/>
      <c r="C8" s="30"/>
      <c r="D8" s="31" t="s">
        <v>12</v>
      </c>
      <c r="E8" s="32"/>
      <c r="F8" s="32"/>
      <c r="G8" s="32"/>
      <c r="H8" s="32"/>
      <c r="I8" s="33"/>
      <c r="J8" s="34"/>
      <c r="K8" s="34"/>
      <c r="L8" s="15" t="s">
        <v>13</v>
      </c>
      <c r="M8" s="34"/>
      <c r="N8" s="33"/>
      <c r="O8" s="33"/>
      <c r="P8" s="35"/>
      <c r="Q8" s="36"/>
      <c r="R8" s="37"/>
      <c r="S8" s="37"/>
      <c r="T8" s="37"/>
      <c r="U8" s="38"/>
      <c r="V8" s="38"/>
      <c r="W8" s="38"/>
      <c r="X8" s="39"/>
      <c r="Y8" s="40"/>
      <c r="Z8" s="41"/>
      <c r="AA8" s="42"/>
      <c r="AB8" s="38"/>
      <c r="AC8" s="43"/>
      <c r="AD8" s="38"/>
      <c r="AE8" s="44"/>
      <c r="AF8" s="44"/>
      <c r="AG8" s="44"/>
      <c r="AH8" s="44"/>
      <c r="AI8" s="44"/>
      <c r="AJ8" s="44"/>
      <c r="AK8" s="45"/>
      <c r="AL8" s="46"/>
      <c r="AM8" s="47" t="s">
        <v>14</v>
      </c>
      <c r="AN8" s="47"/>
      <c r="AO8" s="47"/>
      <c r="AP8" s="47"/>
      <c r="AQ8" s="47"/>
      <c r="AR8" s="47"/>
      <c r="AS8" s="47"/>
      <c r="AT8" s="48"/>
      <c r="AU8" s="48"/>
      <c r="AV8" s="48"/>
      <c r="AW8" s="25" t="s">
        <v>15</v>
      </c>
      <c r="AX8" s="49"/>
      <c r="AY8" s="49"/>
      <c r="AZ8" s="49"/>
      <c r="BA8" s="49"/>
      <c r="BB8" s="49"/>
      <c r="BC8" s="46"/>
    </row>
    <row r="9" customFormat="false" ht="37.5" hidden="false" customHeight="true" outlineLevel="0" collapsed="false">
      <c r="C9" s="30"/>
      <c r="D9" s="31" t="s">
        <v>16</v>
      </c>
      <c r="E9" s="50"/>
      <c r="F9" s="50"/>
      <c r="G9" s="50"/>
      <c r="H9" s="50"/>
      <c r="I9" s="51"/>
      <c r="J9" s="51"/>
      <c r="K9" s="51"/>
      <c r="L9" s="51"/>
      <c r="M9" s="15" t="s">
        <v>17</v>
      </c>
      <c r="N9" s="33"/>
      <c r="O9" s="33"/>
      <c r="P9" s="35"/>
      <c r="Q9" s="52"/>
      <c r="R9" s="37"/>
      <c r="S9" s="37"/>
      <c r="T9" s="53"/>
      <c r="U9" s="53"/>
      <c r="V9" s="53"/>
      <c r="W9" s="54"/>
      <c r="X9" s="54"/>
      <c r="Y9" s="53"/>
      <c r="Z9" s="55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7"/>
      <c r="AL9" s="57"/>
      <c r="AM9" s="47" t="s">
        <v>18</v>
      </c>
      <c r="AN9" s="47"/>
      <c r="AO9" s="47"/>
      <c r="AP9" s="47"/>
      <c r="AQ9" s="47"/>
      <c r="AR9" s="47"/>
      <c r="AS9" s="15" t="s">
        <v>19</v>
      </c>
      <c r="AT9" s="33"/>
      <c r="AU9" s="58"/>
      <c r="AV9" s="58"/>
      <c r="AW9" s="58"/>
      <c r="AX9" s="59"/>
      <c r="AY9" s="59"/>
      <c r="AZ9" s="59"/>
      <c r="BA9" s="59"/>
      <c r="BB9" s="59"/>
      <c r="BC9" s="60"/>
    </row>
    <row r="10" customFormat="false" ht="37.5" hidden="false" customHeight="true" outlineLevel="0" collapsed="false">
      <c r="C10" s="30"/>
      <c r="D10" s="31" t="s">
        <v>20</v>
      </c>
      <c r="E10" s="31"/>
      <c r="F10" s="31"/>
      <c r="G10" s="31"/>
      <c r="H10" s="31"/>
      <c r="I10" s="51"/>
      <c r="J10" s="51"/>
      <c r="K10" s="51"/>
      <c r="L10" s="61" t="s">
        <v>21</v>
      </c>
      <c r="M10" s="61"/>
      <c r="N10" s="61"/>
      <c r="O10" s="61"/>
      <c r="P10" s="61"/>
      <c r="Q10" s="61"/>
      <c r="R10" s="61"/>
      <c r="S10" s="61"/>
      <c r="T10" s="53"/>
      <c r="U10" s="53"/>
      <c r="V10" s="53"/>
      <c r="W10" s="54"/>
      <c r="X10" s="54"/>
      <c r="Y10" s="53"/>
      <c r="Z10" s="55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7"/>
      <c r="AL10" s="57"/>
      <c r="AM10" s="57"/>
      <c r="AN10" s="19"/>
      <c r="AO10" s="19"/>
      <c r="AP10" s="57"/>
      <c r="AQ10" s="62"/>
      <c r="AR10" s="62"/>
      <c r="AS10" s="63"/>
      <c r="AU10" s="62"/>
      <c r="AV10" s="62"/>
      <c r="AW10" s="62"/>
      <c r="AX10" s="60"/>
      <c r="AY10" s="60"/>
      <c r="AZ10" s="60"/>
      <c r="BA10" s="60"/>
      <c r="BB10" s="60"/>
      <c r="BC10" s="60"/>
    </row>
    <row r="11" customFormat="false" ht="20.25" hidden="false" customHeight="false" outlineLevel="0" collapsed="false"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1"/>
      <c r="O11" s="1"/>
      <c r="P11" s="65"/>
      <c r="Q11" s="66"/>
      <c r="R11" s="67"/>
      <c r="S11" s="67"/>
      <c r="T11" s="67"/>
      <c r="U11" s="68"/>
      <c r="V11" s="69"/>
      <c r="W11" s="69"/>
      <c r="X11" s="69"/>
      <c r="Y11" s="70"/>
      <c r="Z11" s="71"/>
      <c r="AA11" s="70"/>
      <c r="AB11" s="72"/>
      <c r="AC11" s="73"/>
      <c r="AD11" s="46"/>
      <c r="AE11" s="46"/>
      <c r="AF11" s="74"/>
      <c r="AG11" s="74"/>
      <c r="AH11" s="74"/>
      <c r="AI11" s="74"/>
      <c r="AJ11" s="46"/>
      <c r="AK11" s="46"/>
      <c r="AL11" s="46"/>
      <c r="AM11" s="46"/>
      <c r="AN11" s="46"/>
      <c r="AO11" s="46"/>
      <c r="AQ11" s="75"/>
      <c r="AR11" s="75"/>
      <c r="AS11" s="75"/>
      <c r="AT11" s="75"/>
      <c r="AU11" s="75"/>
      <c r="AV11" s="75"/>
      <c r="AW11" s="75"/>
      <c r="AX11" s="73"/>
      <c r="AY11" s="73"/>
      <c r="AZ11" s="73"/>
      <c r="BA11" s="73"/>
      <c r="BB11" s="73"/>
      <c r="BC11" s="73"/>
    </row>
    <row r="12" customFormat="false" ht="28.5" hidden="false" customHeight="true" outlineLevel="0" collapsed="false">
      <c r="B12" s="76" t="s">
        <v>22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7"/>
    </row>
    <row r="13" customFormat="false" ht="17.25" hidden="false" customHeight="true" outlineLevel="0" collapsed="false">
      <c r="G13" s="78"/>
      <c r="H13" s="78"/>
      <c r="I13" s="78"/>
      <c r="J13" s="78"/>
      <c r="K13" s="78"/>
      <c r="L13" s="78"/>
      <c r="M13" s="78"/>
      <c r="N13" s="78"/>
      <c r="O13" s="78"/>
      <c r="P13" s="79"/>
      <c r="Q13" s="79"/>
      <c r="R13" s="80"/>
      <c r="S13" s="80"/>
      <c r="T13" s="80"/>
      <c r="U13" s="80"/>
      <c r="V13" s="81"/>
      <c r="W13" s="81"/>
      <c r="X13" s="81"/>
      <c r="Y13" s="81"/>
      <c r="AC13" s="82"/>
      <c r="AZ13" s="77"/>
    </row>
    <row r="14" s="83" customFormat="true" ht="31.5" hidden="false" customHeight="true" outlineLevel="0" collapsed="false">
      <c r="B14" s="84" t="s">
        <v>23</v>
      </c>
      <c r="C14" s="85" t="s">
        <v>24</v>
      </c>
      <c r="D14" s="85"/>
      <c r="E14" s="85"/>
      <c r="F14" s="85"/>
      <c r="G14" s="86" t="s">
        <v>25</v>
      </c>
      <c r="H14" s="86"/>
      <c r="I14" s="86"/>
      <c r="J14" s="86"/>
      <c r="K14" s="86"/>
      <c r="L14" s="87" t="s">
        <v>26</v>
      </c>
      <c r="M14" s="87"/>
      <c r="N14" s="87"/>
      <c r="O14" s="87"/>
      <c r="P14" s="87"/>
      <c r="Q14" s="88" t="s">
        <v>27</v>
      </c>
      <c r="R14" s="88"/>
      <c r="S14" s="88"/>
      <c r="T14" s="88"/>
      <c r="U14" s="89" t="s">
        <v>28</v>
      </c>
      <c r="V14" s="89"/>
      <c r="W14" s="89"/>
      <c r="X14" s="89"/>
      <c r="Y14" s="89"/>
      <c r="Z14" s="90" t="s">
        <v>29</v>
      </c>
      <c r="AA14" s="90"/>
      <c r="AB14" s="90"/>
      <c r="AC14" s="90"/>
      <c r="AD14" s="91" t="s">
        <v>30</v>
      </c>
      <c r="AE14" s="91"/>
      <c r="AF14" s="91"/>
      <c r="AG14" s="91"/>
      <c r="AH14" s="89" t="s">
        <v>31</v>
      </c>
      <c r="AI14" s="89"/>
      <c r="AJ14" s="89"/>
      <c r="AK14" s="89"/>
      <c r="AL14" s="89" t="s">
        <v>32</v>
      </c>
      <c r="AM14" s="89"/>
      <c r="AN14" s="89"/>
      <c r="AO14" s="89"/>
      <c r="AP14" s="89"/>
      <c r="AQ14" s="89" t="s">
        <v>33</v>
      </c>
      <c r="AR14" s="89"/>
      <c r="AS14" s="89"/>
      <c r="AT14" s="89"/>
      <c r="AU14" s="89" t="s">
        <v>34</v>
      </c>
      <c r="AV14" s="89"/>
      <c r="AW14" s="89"/>
      <c r="AX14" s="89"/>
      <c r="AY14" s="89" t="s">
        <v>35</v>
      </c>
      <c r="AZ14" s="89"/>
      <c r="BA14" s="89"/>
      <c r="BB14" s="89"/>
      <c r="BC14" s="92"/>
    </row>
    <row r="15" s="93" customFormat="true" ht="31.5" hidden="false" customHeight="true" outlineLevel="0" collapsed="false">
      <c r="B15" s="84"/>
      <c r="C15" s="94" t="n">
        <v>1</v>
      </c>
      <c r="D15" s="95" t="n">
        <f aca="false">C15+1</f>
        <v>2</v>
      </c>
      <c r="E15" s="95" t="n">
        <f aca="false">D15+1</f>
        <v>3</v>
      </c>
      <c r="F15" s="96" t="n">
        <f aca="false">E15+1</f>
        <v>4</v>
      </c>
      <c r="G15" s="97" t="n">
        <f aca="false">F15+1</f>
        <v>5</v>
      </c>
      <c r="H15" s="95" t="n">
        <f aca="false">G15+1</f>
        <v>6</v>
      </c>
      <c r="I15" s="95" t="n">
        <f aca="false">H15+1</f>
        <v>7</v>
      </c>
      <c r="J15" s="95" t="n">
        <f aca="false">I15+1</f>
        <v>8</v>
      </c>
      <c r="K15" s="98" t="n">
        <f aca="false">J15+1</f>
        <v>9</v>
      </c>
      <c r="L15" s="94" t="n">
        <f aca="false">K15+1</f>
        <v>10</v>
      </c>
      <c r="M15" s="95" t="n">
        <f aca="false">L15+1</f>
        <v>11</v>
      </c>
      <c r="N15" s="95" t="n">
        <f aca="false">M15+1</f>
        <v>12</v>
      </c>
      <c r="O15" s="95" t="n">
        <f aca="false">N15+1</f>
        <v>13</v>
      </c>
      <c r="P15" s="96" t="n">
        <f aca="false">O15+1</f>
        <v>14</v>
      </c>
      <c r="Q15" s="97" t="n">
        <f aca="false">P15+1</f>
        <v>15</v>
      </c>
      <c r="R15" s="95" t="n">
        <f aca="false">Q15+1</f>
        <v>16</v>
      </c>
      <c r="S15" s="95" t="n">
        <f aca="false">R15+1</f>
        <v>17</v>
      </c>
      <c r="T15" s="98" t="n">
        <f aca="false">S15+1</f>
        <v>18</v>
      </c>
      <c r="U15" s="94" t="n">
        <f aca="false">T15+1</f>
        <v>19</v>
      </c>
      <c r="V15" s="95" t="n">
        <f aca="false">U15+1</f>
        <v>20</v>
      </c>
      <c r="W15" s="95" t="n">
        <f aca="false">V15+1</f>
        <v>21</v>
      </c>
      <c r="X15" s="95" t="n">
        <f aca="false">W15+1</f>
        <v>22</v>
      </c>
      <c r="Y15" s="96" t="n">
        <f aca="false">X15+1</f>
        <v>23</v>
      </c>
      <c r="Z15" s="97" t="n">
        <f aca="false">Y15+1</f>
        <v>24</v>
      </c>
      <c r="AA15" s="95" t="n">
        <f aca="false">Z15+1</f>
        <v>25</v>
      </c>
      <c r="AB15" s="95" t="n">
        <f aca="false">AA15+1</f>
        <v>26</v>
      </c>
      <c r="AC15" s="98" t="n">
        <f aca="false">AB15+1</f>
        <v>27</v>
      </c>
      <c r="AD15" s="99" t="n">
        <f aca="false">AC15+1</f>
        <v>28</v>
      </c>
      <c r="AE15" s="95" t="n">
        <f aca="false">AD15+1</f>
        <v>29</v>
      </c>
      <c r="AF15" s="95" t="n">
        <f aca="false">AE15+1</f>
        <v>30</v>
      </c>
      <c r="AG15" s="98" t="n">
        <f aca="false">AF15+1</f>
        <v>31</v>
      </c>
      <c r="AH15" s="99" t="n">
        <f aca="false">AG15+1</f>
        <v>32</v>
      </c>
      <c r="AI15" s="95" t="n">
        <f aca="false">AH15+1</f>
        <v>33</v>
      </c>
      <c r="AJ15" s="95" t="n">
        <f aca="false">AI15+1</f>
        <v>34</v>
      </c>
      <c r="AK15" s="98" t="n">
        <f aca="false">AJ15+1</f>
        <v>35</v>
      </c>
      <c r="AL15" s="99" t="n">
        <f aca="false">AK15+1</f>
        <v>36</v>
      </c>
      <c r="AM15" s="95" t="n">
        <f aca="false">AL15+1</f>
        <v>37</v>
      </c>
      <c r="AN15" s="95" t="n">
        <f aca="false">AM15+1</f>
        <v>38</v>
      </c>
      <c r="AO15" s="98" t="n">
        <v>39</v>
      </c>
      <c r="AP15" s="98" t="n">
        <v>40</v>
      </c>
      <c r="AQ15" s="99" t="n">
        <f aca="false">AP15+1</f>
        <v>41</v>
      </c>
      <c r="AR15" s="95" t="n">
        <f aca="false">AQ15+1</f>
        <v>42</v>
      </c>
      <c r="AS15" s="95" t="n">
        <f aca="false">AR15+1</f>
        <v>43</v>
      </c>
      <c r="AT15" s="98" t="n">
        <f aca="false">AS15+1</f>
        <v>44</v>
      </c>
      <c r="AU15" s="94" t="n">
        <f aca="false">AT15+1</f>
        <v>45</v>
      </c>
      <c r="AV15" s="100" t="n">
        <f aca="false">AU15+1</f>
        <v>46</v>
      </c>
      <c r="AW15" s="95" t="n">
        <f aca="false">AV15+1</f>
        <v>47</v>
      </c>
      <c r="AX15" s="98" t="n">
        <f aca="false">AW15+1</f>
        <v>48</v>
      </c>
      <c r="AY15" s="94" t="n">
        <f aca="false">AX15+1</f>
        <v>49</v>
      </c>
      <c r="AZ15" s="100" t="n">
        <f aca="false">AY15+1</f>
        <v>50</v>
      </c>
      <c r="BA15" s="95" t="n">
        <f aca="false">AZ15+1</f>
        <v>51</v>
      </c>
      <c r="BB15" s="96" t="n">
        <v>52</v>
      </c>
      <c r="BC15" s="101"/>
    </row>
    <row r="16" s="114" customFormat="true" ht="31.5" hidden="false" customHeight="true" outlineLevel="0" collapsed="false">
      <c r="A16" s="102"/>
      <c r="B16" s="103" t="s">
        <v>36</v>
      </c>
      <c r="C16" s="104"/>
      <c r="D16" s="105"/>
      <c r="E16" s="106"/>
      <c r="F16" s="107"/>
      <c r="G16" s="108"/>
      <c r="H16" s="109"/>
      <c r="I16" s="109"/>
      <c r="J16" s="109"/>
      <c r="K16" s="110"/>
      <c r="L16" s="111"/>
      <c r="M16" s="109"/>
      <c r="N16" s="109"/>
      <c r="O16" s="109"/>
      <c r="P16" s="112"/>
      <c r="Q16" s="108"/>
      <c r="R16" s="109"/>
      <c r="S16" s="109"/>
      <c r="T16" s="110"/>
      <c r="U16" s="111" t="s">
        <v>37</v>
      </c>
      <c r="V16" s="109" t="s">
        <v>37</v>
      </c>
      <c r="W16" s="109" t="s">
        <v>37</v>
      </c>
      <c r="X16" s="109" t="s">
        <v>37</v>
      </c>
      <c r="Y16" s="112" t="s">
        <v>37</v>
      </c>
      <c r="Z16" s="108"/>
      <c r="AA16" s="109"/>
      <c r="AB16" s="109"/>
      <c r="AC16" s="110"/>
      <c r="AD16" s="111"/>
      <c r="AE16" s="109"/>
      <c r="AF16" s="110"/>
      <c r="AG16" s="110"/>
      <c r="AH16" s="111"/>
      <c r="AI16" s="109"/>
      <c r="AJ16" s="109"/>
      <c r="AK16" s="112"/>
      <c r="AL16" s="111"/>
      <c r="AM16" s="109"/>
      <c r="AN16" s="109"/>
      <c r="AO16" s="110"/>
      <c r="AP16" s="112"/>
      <c r="AQ16" s="108"/>
      <c r="AR16" s="109" t="s">
        <v>38</v>
      </c>
      <c r="AS16" s="109" t="s">
        <v>38</v>
      </c>
      <c r="AT16" s="110" t="s">
        <v>39</v>
      </c>
      <c r="AU16" s="111" t="s">
        <v>39</v>
      </c>
      <c r="AV16" s="108" t="s">
        <v>37</v>
      </c>
      <c r="AW16" s="109" t="s">
        <v>37</v>
      </c>
      <c r="AX16" s="110" t="s">
        <v>37</v>
      </c>
      <c r="AY16" s="111" t="s">
        <v>37</v>
      </c>
      <c r="AZ16" s="108" t="s">
        <v>37</v>
      </c>
      <c r="BA16" s="109" t="s">
        <v>37</v>
      </c>
      <c r="BB16" s="112" t="s">
        <v>37</v>
      </c>
      <c r="BC16" s="113"/>
    </row>
    <row r="17" s="114" customFormat="true" ht="31.5" hidden="false" customHeight="true" outlineLevel="0" collapsed="false">
      <c r="A17" s="102"/>
      <c r="B17" s="115" t="s">
        <v>40</v>
      </c>
      <c r="C17" s="94"/>
      <c r="D17" s="95"/>
      <c r="E17" s="116"/>
      <c r="F17" s="117"/>
      <c r="G17" s="118"/>
      <c r="H17" s="119"/>
      <c r="I17" s="119"/>
      <c r="J17" s="119"/>
      <c r="K17" s="120"/>
      <c r="L17" s="121"/>
      <c r="M17" s="119"/>
      <c r="N17" s="119"/>
      <c r="O17" s="119"/>
      <c r="P17" s="122"/>
      <c r="Q17" s="118"/>
      <c r="R17" s="119"/>
      <c r="S17" s="119"/>
      <c r="T17" s="120"/>
      <c r="U17" s="121" t="s">
        <v>37</v>
      </c>
      <c r="V17" s="119" t="s">
        <v>37</v>
      </c>
      <c r="W17" s="119" t="s">
        <v>37</v>
      </c>
      <c r="X17" s="119" t="s">
        <v>37</v>
      </c>
      <c r="Y17" s="122"/>
      <c r="Z17" s="118"/>
      <c r="AA17" s="119"/>
      <c r="AB17" s="119"/>
      <c r="AC17" s="120"/>
      <c r="AD17" s="121"/>
      <c r="AE17" s="119"/>
      <c r="AF17" s="120"/>
      <c r="AG17" s="120"/>
      <c r="AH17" s="121"/>
      <c r="AI17" s="119"/>
      <c r="AJ17" s="119"/>
      <c r="AK17" s="122"/>
      <c r="AL17" s="121"/>
      <c r="AM17" s="119"/>
      <c r="AN17" s="119" t="s">
        <v>41</v>
      </c>
      <c r="AO17" s="120" t="s">
        <v>41</v>
      </c>
      <c r="AP17" s="122" t="s">
        <v>41</v>
      </c>
      <c r="AQ17" s="118" t="s">
        <v>41</v>
      </c>
      <c r="AR17" s="119" t="s">
        <v>42</v>
      </c>
      <c r="AS17" s="119" t="s">
        <v>42</v>
      </c>
      <c r="AT17" s="120"/>
      <c r="AU17" s="121"/>
      <c r="AV17" s="118"/>
      <c r="AW17" s="119"/>
      <c r="AX17" s="120"/>
      <c r="AY17" s="121"/>
      <c r="AZ17" s="118"/>
      <c r="BA17" s="119"/>
      <c r="BB17" s="122"/>
      <c r="BC17" s="113"/>
    </row>
    <row r="18" s="123" customFormat="true" ht="15" hidden="false" customHeight="false" outlineLevel="0" collapsed="false">
      <c r="B18" s="124"/>
      <c r="C18" s="124"/>
      <c r="D18" s="124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</row>
    <row r="19" s="125" customFormat="true" ht="21" hidden="false" customHeight="true" outlineLevel="0" collapsed="false">
      <c r="B19" s="126" t="s">
        <v>43</v>
      </c>
      <c r="F19" s="127"/>
      <c r="G19" s="128" t="s">
        <v>44</v>
      </c>
      <c r="H19" s="128"/>
      <c r="I19" s="128"/>
      <c r="M19" s="129" t="s">
        <v>38</v>
      </c>
      <c r="N19" s="128" t="s">
        <v>45</v>
      </c>
      <c r="O19" s="128"/>
      <c r="P19" s="128"/>
      <c r="Y19" s="129" t="s">
        <v>39</v>
      </c>
      <c r="Z19" s="125" t="s">
        <v>46</v>
      </c>
      <c r="AH19" s="129" t="s">
        <v>41</v>
      </c>
      <c r="AI19" s="128" t="s">
        <v>47</v>
      </c>
      <c r="AR19" s="130" t="s">
        <v>37</v>
      </c>
      <c r="AS19" s="125" t="s">
        <v>48</v>
      </c>
      <c r="AX19" s="129" t="s">
        <v>42</v>
      </c>
      <c r="AY19" s="128" t="s">
        <v>49</v>
      </c>
      <c r="BA19" s="128"/>
      <c r="BB19" s="128"/>
    </row>
    <row r="20" customFormat="false" ht="18" hidden="false" customHeight="false" outlineLevel="0" collapsed="false">
      <c r="N20" s="1"/>
      <c r="O20" s="1"/>
      <c r="Z20" s="1"/>
      <c r="AA20" s="1"/>
      <c r="AB20" s="1"/>
      <c r="AC20" s="1"/>
      <c r="AD20" s="1"/>
      <c r="AE20" s="1"/>
      <c r="AR20" s="131"/>
      <c r="AY20" s="132"/>
      <c r="AZ20" s="132"/>
      <c r="BA20" s="132"/>
      <c r="BB20" s="132"/>
      <c r="BC20" s="132"/>
    </row>
    <row r="21" customFormat="false" ht="18" hidden="false" customHeight="false" outlineLevel="0" collapsed="false">
      <c r="P21" s="1"/>
      <c r="Q21" s="1"/>
      <c r="R21" s="77"/>
      <c r="S21" s="77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Y21" s="77"/>
    </row>
    <row r="22" customFormat="false" ht="27" hidden="false" customHeight="true" outlineLevel="0" collapsed="false">
      <c r="C22" s="133" t="s">
        <v>50</v>
      </c>
      <c r="N22" s="131"/>
      <c r="O22" s="131"/>
      <c r="P22" s="1"/>
      <c r="Q22" s="1"/>
      <c r="R22" s="64"/>
      <c r="S22" s="64"/>
      <c r="T22" s="1"/>
      <c r="U22" s="1"/>
      <c r="V22" s="1"/>
      <c r="W22" s="1"/>
      <c r="X22" s="1"/>
      <c r="Y22" s="1"/>
      <c r="Z22" s="133" t="s">
        <v>51</v>
      </c>
      <c r="AA22" s="1"/>
      <c r="AB22" s="1"/>
      <c r="AC22" s="1"/>
      <c r="AD22" s="1"/>
      <c r="AE22" s="1"/>
      <c r="AF22" s="1"/>
      <c r="AR22" s="133" t="s">
        <v>52</v>
      </c>
    </row>
    <row r="23" customFormat="false" ht="29.25" hidden="false" customHeight="true" outlineLevel="0" collapsed="false">
      <c r="B23" s="134" t="s">
        <v>23</v>
      </c>
      <c r="C23" s="134"/>
      <c r="D23" s="134"/>
      <c r="E23" s="135" t="s">
        <v>53</v>
      </c>
      <c r="F23" s="135"/>
      <c r="G23" s="135" t="s">
        <v>54</v>
      </c>
      <c r="H23" s="135"/>
      <c r="I23" s="135" t="s">
        <v>46</v>
      </c>
      <c r="J23" s="135"/>
      <c r="K23" s="135" t="s">
        <v>47</v>
      </c>
      <c r="L23" s="135"/>
      <c r="M23" s="135" t="s">
        <v>49</v>
      </c>
      <c r="N23" s="135"/>
      <c r="O23" s="135" t="s">
        <v>48</v>
      </c>
      <c r="P23" s="135"/>
      <c r="Q23" s="136" t="s">
        <v>55</v>
      </c>
      <c r="R23" s="136"/>
      <c r="V23" s="137" t="s">
        <v>56</v>
      </c>
      <c r="W23" s="137"/>
      <c r="X23" s="137"/>
      <c r="Y23" s="137"/>
      <c r="Z23" s="137"/>
      <c r="AA23" s="137"/>
      <c r="AB23" s="137"/>
      <c r="AC23" s="137"/>
      <c r="AD23" s="135" t="s">
        <v>57</v>
      </c>
      <c r="AE23" s="135"/>
      <c r="AF23" s="136" t="s">
        <v>58</v>
      </c>
      <c r="AG23" s="136"/>
      <c r="AK23" s="137" t="s">
        <v>59</v>
      </c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8" t="s">
        <v>60</v>
      </c>
      <c r="AY23" s="138"/>
      <c r="AZ23" s="138"/>
      <c r="BA23" s="138"/>
      <c r="BB23" s="136" t="s">
        <v>57</v>
      </c>
      <c r="BC23" s="136"/>
    </row>
    <row r="24" customFormat="false" ht="29.25" hidden="false" customHeight="true" outlineLevel="0" collapsed="false">
      <c r="B24" s="134"/>
      <c r="C24" s="134"/>
      <c r="D24" s="134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6"/>
      <c r="R24" s="136"/>
      <c r="V24" s="137"/>
      <c r="W24" s="137"/>
      <c r="X24" s="137"/>
      <c r="Y24" s="137"/>
      <c r="Z24" s="137"/>
      <c r="AA24" s="137"/>
      <c r="AB24" s="137"/>
      <c r="AC24" s="137"/>
      <c r="AD24" s="135"/>
      <c r="AE24" s="135"/>
      <c r="AF24" s="136"/>
      <c r="AG24" s="136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8"/>
      <c r="AY24" s="138"/>
      <c r="AZ24" s="138"/>
      <c r="BA24" s="138"/>
      <c r="BB24" s="136"/>
      <c r="BC24" s="136"/>
    </row>
    <row r="25" customFormat="false" ht="29.25" hidden="false" customHeight="true" outlineLevel="0" collapsed="false">
      <c r="B25" s="134"/>
      <c r="C25" s="134"/>
      <c r="D25" s="134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6"/>
      <c r="R25" s="136"/>
      <c r="V25" s="137"/>
      <c r="W25" s="137"/>
      <c r="X25" s="137"/>
      <c r="Y25" s="137"/>
      <c r="Z25" s="137"/>
      <c r="AA25" s="137"/>
      <c r="AB25" s="137"/>
      <c r="AC25" s="137"/>
      <c r="AD25" s="135"/>
      <c r="AE25" s="135"/>
      <c r="AF25" s="136"/>
      <c r="AG25" s="136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8"/>
      <c r="AY25" s="138"/>
      <c r="AZ25" s="138"/>
      <c r="BA25" s="138"/>
      <c r="BB25" s="136"/>
      <c r="BC25" s="136"/>
    </row>
    <row r="26" customFormat="false" ht="38.25" hidden="false" customHeight="true" outlineLevel="0" collapsed="false">
      <c r="B26" s="134"/>
      <c r="C26" s="134"/>
      <c r="D26" s="134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6"/>
      <c r="R26" s="136"/>
      <c r="V26" s="139" t="s">
        <v>61</v>
      </c>
      <c r="W26" s="139"/>
      <c r="X26" s="139"/>
      <c r="Y26" s="139"/>
      <c r="Z26" s="139"/>
      <c r="AA26" s="139"/>
      <c r="AB26" s="139"/>
      <c r="AC26" s="139"/>
      <c r="AD26" s="140" t="n">
        <v>2</v>
      </c>
      <c r="AE26" s="140"/>
      <c r="AF26" s="141" t="s">
        <v>62</v>
      </c>
      <c r="AG26" s="141"/>
      <c r="AK26" s="142" t="s">
        <v>63</v>
      </c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3" t="s">
        <v>64</v>
      </c>
      <c r="AY26" s="143"/>
      <c r="AZ26" s="143"/>
      <c r="BA26" s="143"/>
      <c r="BB26" s="144" t="n">
        <v>4</v>
      </c>
      <c r="BC26" s="144"/>
    </row>
    <row r="27" customFormat="false" ht="32.25" hidden="false" customHeight="true" outlineLevel="0" collapsed="false">
      <c r="B27" s="145" t="s">
        <v>65</v>
      </c>
      <c r="C27" s="145"/>
      <c r="D27" s="145"/>
      <c r="E27" s="146" t="n">
        <v>36</v>
      </c>
      <c r="F27" s="146"/>
      <c r="G27" s="146" t="n">
        <v>2</v>
      </c>
      <c r="H27" s="146"/>
      <c r="I27" s="146" t="n">
        <v>2</v>
      </c>
      <c r="J27" s="146"/>
      <c r="K27" s="146"/>
      <c r="L27" s="146"/>
      <c r="M27" s="146"/>
      <c r="N27" s="146"/>
      <c r="O27" s="146" t="n">
        <v>12</v>
      </c>
      <c r="P27" s="146"/>
      <c r="Q27" s="147" t="n">
        <f aca="false">SUM(E27:P27)</f>
        <v>52</v>
      </c>
      <c r="R27" s="147"/>
      <c r="V27" s="148" t="s">
        <v>66</v>
      </c>
      <c r="W27" s="148"/>
      <c r="X27" s="148"/>
      <c r="Y27" s="148"/>
      <c r="Z27" s="148"/>
      <c r="AA27" s="148"/>
      <c r="AB27" s="148"/>
      <c r="AC27" s="148"/>
      <c r="AD27" s="143" t="n">
        <v>4</v>
      </c>
      <c r="AE27" s="143"/>
      <c r="AF27" s="149" t="s">
        <v>67</v>
      </c>
      <c r="AG27" s="149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</row>
    <row r="28" customFormat="false" ht="29.25" hidden="false" customHeight="true" outlineLevel="0" collapsed="false">
      <c r="B28" s="151" t="s">
        <v>68</v>
      </c>
      <c r="C28" s="151"/>
      <c r="D28" s="151"/>
      <c r="E28" s="152" t="n">
        <v>33</v>
      </c>
      <c r="F28" s="152"/>
      <c r="G28" s="152"/>
      <c r="H28" s="152"/>
      <c r="I28" s="152"/>
      <c r="J28" s="152"/>
      <c r="K28" s="152" t="n">
        <v>4</v>
      </c>
      <c r="L28" s="152"/>
      <c r="M28" s="152" t="n">
        <v>2</v>
      </c>
      <c r="N28" s="152"/>
      <c r="O28" s="152" t="n">
        <v>4</v>
      </c>
      <c r="P28" s="152"/>
      <c r="Q28" s="153" t="n">
        <f aca="false">SUM(E28:P28)</f>
        <v>43</v>
      </c>
      <c r="R28" s="153"/>
      <c r="V28" s="154"/>
      <c r="W28" s="154"/>
      <c r="X28" s="154"/>
      <c r="Y28" s="154"/>
      <c r="Z28" s="154"/>
      <c r="AA28" s="154"/>
      <c r="AB28" s="154"/>
      <c r="AC28" s="154"/>
      <c r="AD28" s="155"/>
      <c r="AE28" s="155"/>
      <c r="AF28" s="155"/>
      <c r="AG28" s="155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</row>
    <row r="29" customFormat="false" ht="22.5" hidden="false" customHeight="true" outlineLevel="0" collapsed="false">
      <c r="B29" s="157"/>
      <c r="C29" s="157"/>
      <c r="D29" s="157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V29" s="154"/>
      <c r="W29" s="154"/>
      <c r="X29" s="154"/>
      <c r="Y29" s="154"/>
      <c r="Z29" s="154"/>
      <c r="AA29" s="154"/>
      <c r="AB29" s="154"/>
      <c r="AC29" s="154"/>
      <c r="AD29" s="155"/>
      <c r="AE29" s="155"/>
      <c r="AF29" s="155"/>
      <c r="AG29" s="155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</row>
    <row r="30" customFormat="false" ht="22.5" hidden="false" customHeight="true" outlineLevel="0" collapsed="false">
      <c r="B30" s="157"/>
      <c r="C30" s="157"/>
      <c r="D30" s="157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V30" s="159"/>
      <c r="W30" s="159"/>
      <c r="X30" s="159"/>
      <c r="Y30" s="159"/>
      <c r="Z30" s="159"/>
      <c r="AA30" s="159"/>
      <c r="AB30" s="159"/>
      <c r="AC30" s="159"/>
      <c r="AD30" s="160"/>
      <c r="AE30" s="160"/>
      <c r="AF30" s="161"/>
      <c r="AG30" s="161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</row>
    <row r="31" customFormat="false" ht="22.5" hidden="false" customHeight="true" outlineLevel="0" collapsed="false">
      <c r="B31" s="157"/>
      <c r="C31" s="157"/>
      <c r="D31" s="157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</row>
    <row r="32" customFormat="false" ht="22.5" hidden="false" customHeight="true" outlineLevel="0" collapsed="false">
      <c r="B32" s="157"/>
      <c r="C32" s="157"/>
      <c r="D32" s="15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</row>
  </sheetData>
  <mergeCells count="114">
    <mergeCell ref="AY1:BB1"/>
    <mergeCell ref="N3:BB3"/>
    <mergeCell ref="N4:BB4"/>
    <mergeCell ref="N5:BB5"/>
    <mergeCell ref="B6:BC6"/>
    <mergeCell ref="AM7:AR7"/>
    <mergeCell ref="AS7:BC7"/>
    <mergeCell ref="AM8:AS8"/>
    <mergeCell ref="AM9:AR9"/>
    <mergeCell ref="D10:H10"/>
    <mergeCell ref="L10:S10"/>
    <mergeCell ref="B12:AY12"/>
    <mergeCell ref="B14:B15"/>
    <mergeCell ref="C14:F14"/>
    <mergeCell ref="G14:K14"/>
    <mergeCell ref="L14:P14"/>
    <mergeCell ref="Q14:T14"/>
    <mergeCell ref="U14:Y14"/>
    <mergeCell ref="Z14:AC14"/>
    <mergeCell ref="AD14:AG14"/>
    <mergeCell ref="AH14:AK14"/>
    <mergeCell ref="AL14:AP14"/>
    <mergeCell ref="AQ14:AT14"/>
    <mergeCell ref="AU14:AX14"/>
    <mergeCell ref="AY14:BB14"/>
    <mergeCell ref="B23:D26"/>
    <mergeCell ref="E23:F26"/>
    <mergeCell ref="G23:H26"/>
    <mergeCell ref="I23:J26"/>
    <mergeCell ref="K23:L26"/>
    <mergeCell ref="M23:N26"/>
    <mergeCell ref="O23:P26"/>
    <mergeCell ref="Q23:R26"/>
    <mergeCell ref="V23:AC25"/>
    <mergeCell ref="AD23:AE25"/>
    <mergeCell ref="AF23:AG25"/>
    <mergeCell ref="AK23:AW25"/>
    <mergeCell ref="AX23:BA25"/>
    <mergeCell ref="BB23:BC25"/>
    <mergeCell ref="V26:AC26"/>
    <mergeCell ref="AD26:AE26"/>
    <mergeCell ref="AF26:AG26"/>
    <mergeCell ref="AK26:AW26"/>
    <mergeCell ref="AX26:BA26"/>
    <mergeCell ref="BB26:BC26"/>
    <mergeCell ref="B27:D27"/>
    <mergeCell ref="E27:F27"/>
    <mergeCell ref="G27:H27"/>
    <mergeCell ref="I27:J27"/>
    <mergeCell ref="K27:L27"/>
    <mergeCell ref="M27:N27"/>
    <mergeCell ref="O27:P27"/>
    <mergeCell ref="Q27:R27"/>
    <mergeCell ref="V27:AC27"/>
    <mergeCell ref="AD27:AE27"/>
    <mergeCell ref="AF27:AG27"/>
    <mergeCell ref="AK27:BC27"/>
    <mergeCell ref="B28:D28"/>
    <mergeCell ref="E28:F28"/>
    <mergeCell ref="G28:H28"/>
    <mergeCell ref="I28:J28"/>
    <mergeCell ref="K28:L28"/>
    <mergeCell ref="M28:N28"/>
    <mergeCell ref="O28:P28"/>
    <mergeCell ref="Q28:R28"/>
    <mergeCell ref="V28:AC28"/>
    <mergeCell ref="AD28:AE28"/>
    <mergeCell ref="AF28:AG28"/>
    <mergeCell ref="AK28:BC28"/>
    <mergeCell ref="B29:D29"/>
    <mergeCell ref="E29:F29"/>
    <mergeCell ref="G29:H29"/>
    <mergeCell ref="I29:J29"/>
    <mergeCell ref="K29:L29"/>
    <mergeCell ref="M29:N29"/>
    <mergeCell ref="O29:P29"/>
    <mergeCell ref="Q29:R29"/>
    <mergeCell ref="V29:AC29"/>
    <mergeCell ref="AD29:AE29"/>
    <mergeCell ref="AF29:AG29"/>
    <mergeCell ref="B30:D30"/>
    <mergeCell ref="E30:F30"/>
    <mergeCell ref="G30:H30"/>
    <mergeCell ref="I30:J30"/>
    <mergeCell ref="K30:L30"/>
    <mergeCell ref="M30:N30"/>
    <mergeCell ref="O30:P30"/>
    <mergeCell ref="Q30:R30"/>
    <mergeCell ref="V30:AC30"/>
    <mergeCell ref="AD30:AE30"/>
    <mergeCell ref="AF30:AG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B33:D33"/>
    <mergeCell ref="E33:F33"/>
    <mergeCell ref="G33:H33"/>
    <mergeCell ref="I33:J33"/>
    <mergeCell ref="K33:L33"/>
    <mergeCell ref="M33:N33"/>
    <mergeCell ref="O33:P33"/>
  </mergeCells>
  <printOptions headings="false" gridLines="false" gridLinesSet="true" horizontalCentered="false" verticalCentered="false"/>
  <pageMargins left="0.7875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5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7.56"/>
    <col collapsed="false" customWidth="true" hidden="false" outlineLevel="0" max="2" min="2" style="163" width="42.28"/>
    <col collapsed="false" customWidth="true" hidden="false" outlineLevel="0" max="3" min="3" style="164" width="8.28"/>
    <col collapsed="false" customWidth="true" hidden="false" outlineLevel="0" max="4" min="4" style="165" width="8.28"/>
    <col collapsed="false" customWidth="true" hidden="false" outlineLevel="0" max="5" min="5" style="164" width="9.41"/>
    <col collapsed="false" customWidth="true" hidden="false" outlineLevel="0" max="6" min="6" style="164" width="10.41"/>
    <col collapsed="false" customWidth="true" hidden="false" outlineLevel="0" max="7" min="7" style="163" width="9.56"/>
    <col collapsed="false" customWidth="true" hidden="false" outlineLevel="0" max="8" min="8" style="163" width="7.7"/>
    <col collapsed="false" customWidth="true" hidden="false" outlineLevel="0" max="9" min="9" style="163" width="7.56"/>
    <col collapsed="false" customWidth="true" hidden="false" outlineLevel="0" max="11" min="10" style="163" width="7.85"/>
    <col collapsed="false" customWidth="true" hidden="false" outlineLevel="0" max="12" min="12" style="163" width="12.99"/>
    <col collapsed="false" customWidth="true" hidden="false" outlineLevel="0" max="13" min="13" style="163" width="13.28"/>
    <col collapsed="false" customWidth="true" hidden="false" outlineLevel="0" max="16" min="14" style="166" width="15.99"/>
    <col collapsed="false" customWidth="true" hidden="false" outlineLevel="0" max="17" min="17" style="166" width="18.85"/>
    <col collapsed="false" customWidth="true" hidden="false" outlineLevel="0" max="18" min="18" style="163" width="6.99"/>
    <col collapsed="false" customWidth="true" hidden="false" outlineLevel="0" max="19" min="19" style="163" width="26.13"/>
    <col collapsed="false" customWidth="false" hidden="false" outlineLevel="0" max="257" min="20" style="163" width="9.14"/>
  </cols>
  <sheetData>
    <row r="1" customFormat="false" ht="6.75" hidden="false" customHeight="true" outlineLevel="0" collapsed="false">
      <c r="A1" s="167"/>
      <c r="B1" s="168"/>
      <c r="C1" s="169"/>
      <c r="D1" s="170"/>
      <c r="E1" s="169"/>
      <c r="F1" s="169"/>
      <c r="G1" s="168"/>
      <c r="H1" s="168"/>
      <c r="I1" s="168"/>
      <c r="J1" s="168"/>
      <c r="K1" s="168"/>
      <c r="L1" s="168"/>
      <c r="M1" s="168"/>
      <c r="N1" s="171"/>
      <c r="O1" s="171"/>
      <c r="P1" s="171"/>
      <c r="Q1" s="171"/>
      <c r="R1" s="168"/>
      <c r="S1" s="168"/>
      <c r="T1" s="168"/>
    </row>
    <row r="2" s="175" customFormat="true" ht="20.25" hidden="false" customHeight="false" outlineLevel="0" collapsed="false">
      <c r="A2" s="172" t="s">
        <v>6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3"/>
      <c r="S2" s="173"/>
      <c r="T2" s="174"/>
    </row>
    <row r="3" s="175" customFormat="true" ht="6.75" hidden="false" customHeight="true" outlineLevel="0" collapsed="false">
      <c r="A3" s="176"/>
      <c r="B3" s="177"/>
      <c r="C3" s="177"/>
      <c r="D3" s="178"/>
      <c r="E3" s="177"/>
      <c r="F3" s="177"/>
      <c r="G3" s="177"/>
      <c r="H3" s="177"/>
      <c r="I3" s="177"/>
      <c r="J3" s="177"/>
      <c r="K3" s="177"/>
      <c r="L3" s="177"/>
      <c r="M3" s="177"/>
      <c r="N3" s="179"/>
      <c r="O3" s="179"/>
      <c r="P3" s="179"/>
      <c r="Q3" s="179"/>
      <c r="R3" s="177"/>
      <c r="S3" s="177"/>
      <c r="T3" s="174"/>
    </row>
    <row r="4" s="175" customFormat="true" ht="20.25" hidden="false" customHeight="true" outlineLevel="0" collapsed="false">
      <c r="A4" s="180" t="s">
        <v>70</v>
      </c>
      <c r="B4" s="181"/>
      <c r="C4" s="182" t="s">
        <v>71</v>
      </c>
      <c r="D4" s="182"/>
      <c r="E4" s="183" t="s">
        <v>72</v>
      </c>
      <c r="F4" s="183"/>
      <c r="G4" s="183"/>
      <c r="H4" s="183"/>
      <c r="I4" s="183"/>
      <c r="J4" s="183"/>
      <c r="K4" s="183"/>
      <c r="L4" s="183"/>
      <c r="M4" s="183"/>
      <c r="N4" s="183" t="s">
        <v>73</v>
      </c>
      <c r="O4" s="183"/>
      <c r="P4" s="183"/>
      <c r="Q4" s="183"/>
      <c r="R4" s="184"/>
      <c r="S4" s="184"/>
      <c r="T4" s="174"/>
    </row>
    <row r="5" s="175" customFormat="true" ht="20.25" hidden="false" customHeight="true" outlineLevel="0" collapsed="false">
      <c r="A5" s="180"/>
      <c r="B5" s="185" t="s">
        <v>74</v>
      </c>
      <c r="C5" s="182"/>
      <c r="D5" s="182"/>
      <c r="E5" s="186" t="s">
        <v>75</v>
      </c>
      <c r="F5" s="187" t="s">
        <v>76</v>
      </c>
      <c r="G5" s="188" t="s">
        <v>77</v>
      </c>
      <c r="H5" s="188"/>
      <c r="I5" s="188"/>
      <c r="J5" s="188"/>
      <c r="K5" s="189" t="s">
        <v>78</v>
      </c>
      <c r="L5" s="190" t="s">
        <v>79</v>
      </c>
      <c r="M5" s="190"/>
      <c r="N5" s="188" t="s">
        <v>80</v>
      </c>
      <c r="O5" s="188"/>
      <c r="P5" s="188" t="s">
        <v>81</v>
      </c>
      <c r="Q5" s="188"/>
      <c r="S5" s="174"/>
    </row>
    <row r="6" s="175" customFormat="true" ht="20.25" hidden="false" customHeight="true" outlineLevel="0" collapsed="false">
      <c r="A6" s="180"/>
      <c r="B6" s="185" t="s">
        <v>82</v>
      </c>
      <c r="C6" s="186" t="s">
        <v>83</v>
      </c>
      <c r="D6" s="191" t="s">
        <v>84</v>
      </c>
      <c r="E6" s="186"/>
      <c r="F6" s="187"/>
      <c r="G6" s="192" t="s">
        <v>85</v>
      </c>
      <c r="H6" s="187" t="s">
        <v>86</v>
      </c>
      <c r="I6" s="187" t="s">
        <v>87</v>
      </c>
      <c r="J6" s="187" t="s">
        <v>88</v>
      </c>
      <c r="K6" s="189"/>
      <c r="L6" s="193" t="s">
        <v>89</v>
      </c>
      <c r="M6" s="186" t="s">
        <v>78</v>
      </c>
      <c r="N6" s="188" t="s">
        <v>90</v>
      </c>
      <c r="O6" s="188"/>
      <c r="P6" s="188"/>
      <c r="Q6" s="188"/>
    </row>
    <row r="7" s="175" customFormat="true" ht="20.25" hidden="false" customHeight="true" outlineLevel="0" collapsed="false">
      <c r="A7" s="180"/>
      <c r="B7" s="185" t="s">
        <v>91</v>
      </c>
      <c r="C7" s="186"/>
      <c r="D7" s="191"/>
      <c r="E7" s="186"/>
      <c r="F7" s="187"/>
      <c r="G7" s="192"/>
      <c r="H7" s="187"/>
      <c r="I7" s="187"/>
      <c r="J7" s="187"/>
      <c r="K7" s="189"/>
      <c r="L7" s="193"/>
      <c r="M7" s="186"/>
      <c r="N7" s="194" t="n">
        <v>1</v>
      </c>
      <c r="O7" s="194" t="n">
        <v>2</v>
      </c>
      <c r="P7" s="194" t="n">
        <v>3</v>
      </c>
      <c r="Q7" s="194" t="n">
        <v>4</v>
      </c>
    </row>
    <row r="8" s="175" customFormat="true" ht="20.25" hidden="false" customHeight="true" outlineLevel="0" collapsed="false">
      <c r="A8" s="180"/>
      <c r="B8" s="185" t="s">
        <v>74</v>
      </c>
      <c r="C8" s="186"/>
      <c r="D8" s="191"/>
      <c r="E8" s="186"/>
      <c r="F8" s="187"/>
      <c r="G8" s="192"/>
      <c r="H8" s="187"/>
      <c r="I8" s="187"/>
      <c r="J8" s="187"/>
      <c r="K8" s="189"/>
      <c r="L8" s="193"/>
      <c r="M8" s="186"/>
      <c r="N8" s="188" t="s">
        <v>92</v>
      </c>
      <c r="O8" s="188"/>
      <c r="P8" s="188"/>
      <c r="Q8" s="188"/>
    </row>
    <row r="9" s="175" customFormat="true" ht="20.25" hidden="false" customHeight="true" outlineLevel="0" collapsed="false">
      <c r="A9" s="180"/>
      <c r="B9" s="195" t="s">
        <v>74</v>
      </c>
      <c r="C9" s="186"/>
      <c r="D9" s="191"/>
      <c r="E9" s="186"/>
      <c r="F9" s="187"/>
      <c r="G9" s="192"/>
      <c r="H9" s="187"/>
      <c r="I9" s="187"/>
      <c r="J9" s="187"/>
      <c r="K9" s="189"/>
      <c r="L9" s="193"/>
      <c r="M9" s="186"/>
      <c r="N9" s="196" t="n">
        <v>18</v>
      </c>
      <c r="O9" s="196" t="n">
        <v>18</v>
      </c>
      <c r="P9" s="196" t="n">
        <v>18</v>
      </c>
      <c r="Q9" s="196" t="n">
        <v>15</v>
      </c>
    </row>
    <row r="10" s="175" customFormat="true" ht="12.75" hidden="false" customHeight="false" outlineLevel="0" collapsed="false">
      <c r="A10" s="197" t="n">
        <v>1</v>
      </c>
      <c r="B10" s="198" t="n">
        <v>2</v>
      </c>
      <c r="C10" s="199" t="n">
        <v>3</v>
      </c>
      <c r="D10" s="199" t="n">
        <v>4</v>
      </c>
      <c r="E10" s="199" t="n">
        <v>6</v>
      </c>
      <c r="F10" s="199" t="n">
        <v>7</v>
      </c>
      <c r="G10" s="199" t="n">
        <v>8</v>
      </c>
      <c r="H10" s="199" t="n">
        <v>9</v>
      </c>
      <c r="I10" s="199" t="n">
        <v>10</v>
      </c>
      <c r="J10" s="199" t="n">
        <v>11</v>
      </c>
      <c r="K10" s="199" t="n">
        <v>12</v>
      </c>
      <c r="L10" s="199" t="n">
        <v>13</v>
      </c>
      <c r="M10" s="199" t="n">
        <v>14</v>
      </c>
      <c r="N10" s="199" t="n">
        <v>15</v>
      </c>
      <c r="O10" s="199" t="n">
        <v>16</v>
      </c>
      <c r="P10" s="199" t="n">
        <v>17</v>
      </c>
      <c r="Q10" s="199" t="n">
        <v>18</v>
      </c>
    </row>
    <row r="11" s="175" customFormat="true" ht="9" hidden="false" customHeight="true" outlineLevel="0" collapsed="false">
      <c r="A11" s="200"/>
      <c r="B11" s="184"/>
      <c r="C11" s="201"/>
      <c r="D11" s="202"/>
      <c r="E11" s="201"/>
      <c r="F11" s="201"/>
      <c r="G11" s="184"/>
      <c r="H11" s="184"/>
      <c r="I11" s="184"/>
      <c r="J11" s="184"/>
      <c r="K11" s="184"/>
      <c r="L11" s="184"/>
      <c r="M11" s="184"/>
      <c r="N11" s="203"/>
      <c r="O11" s="203"/>
      <c r="P11" s="203"/>
      <c r="Q11" s="204"/>
      <c r="R11" s="184"/>
      <c r="S11" s="184"/>
      <c r="T11" s="174"/>
    </row>
    <row r="12" s="175" customFormat="true" ht="18" hidden="false" customHeight="false" outlineLevel="0" collapsed="false">
      <c r="A12" s="205" t="s">
        <v>93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174"/>
    </row>
    <row r="13" s="175" customFormat="true" ht="18.75" hidden="false" customHeight="false" outlineLevel="0" collapsed="false">
      <c r="A13" s="206" t="s">
        <v>94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174"/>
    </row>
    <row r="14" s="175" customFormat="true" ht="18" hidden="false" customHeight="false" outlineLevel="0" collapsed="false">
      <c r="A14" s="183" t="n">
        <v>1</v>
      </c>
      <c r="B14" s="207" t="s">
        <v>95</v>
      </c>
      <c r="C14" s="183"/>
      <c r="D14" s="183" t="n">
        <v>3</v>
      </c>
      <c r="E14" s="208" t="n">
        <f aca="false">F14/30</f>
        <v>3</v>
      </c>
      <c r="F14" s="183" t="n">
        <f aca="false">G14+K14+M14</f>
        <v>90</v>
      </c>
      <c r="G14" s="183" t="n">
        <f aca="false">H14+I14+J14</f>
        <v>40</v>
      </c>
      <c r="H14" s="183" t="n">
        <v>20</v>
      </c>
      <c r="I14" s="183" t="n">
        <v>20</v>
      </c>
      <c r="J14" s="183"/>
      <c r="K14" s="183" t="n">
        <v>50</v>
      </c>
      <c r="L14" s="183"/>
      <c r="M14" s="183"/>
      <c r="N14" s="209"/>
      <c r="O14" s="210"/>
      <c r="P14" s="211" t="s">
        <v>96</v>
      </c>
      <c r="Q14" s="212"/>
      <c r="R14" s="174"/>
    </row>
    <row r="15" s="175" customFormat="true" ht="33" hidden="false" customHeight="false" outlineLevel="0" collapsed="false">
      <c r="A15" s="183" t="n">
        <f aca="false">A14+1</f>
        <v>2</v>
      </c>
      <c r="B15" s="207" t="s">
        <v>97</v>
      </c>
      <c r="C15" s="183" t="n">
        <v>2</v>
      </c>
      <c r="D15" s="183"/>
      <c r="E15" s="208" t="n">
        <f aca="false">F15/30</f>
        <v>3</v>
      </c>
      <c r="F15" s="183" t="n">
        <f aca="false">G15+K15+M15</f>
        <v>90</v>
      </c>
      <c r="G15" s="183" t="n">
        <f aca="false">H15+I15+J15</f>
        <v>30</v>
      </c>
      <c r="H15" s="183"/>
      <c r="I15" s="183"/>
      <c r="J15" s="183" t="n">
        <v>30</v>
      </c>
      <c r="K15" s="183" t="n">
        <v>60</v>
      </c>
      <c r="L15" s="183"/>
      <c r="M15" s="183"/>
      <c r="N15" s="209" t="s">
        <v>96</v>
      </c>
      <c r="O15" s="213"/>
      <c r="P15" s="209"/>
      <c r="Q15" s="209"/>
      <c r="R15" s="174"/>
    </row>
    <row r="16" s="175" customFormat="true" ht="36" hidden="false" customHeight="false" outlineLevel="0" collapsed="false">
      <c r="A16" s="183" t="n">
        <f aca="false">A15+1</f>
        <v>3</v>
      </c>
      <c r="B16" s="207" t="s">
        <v>98</v>
      </c>
      <c r="C16" s="183"/>
      <c r="D16" s="183" t="n">
        <v>2</v>
      </c>
      <c r="E16" s="214" t="n">
        <f aca="false">F16/30</f>
        <v>3</v>
      </c>
      <c r="F16" s="215" t="n">
        <f aca="false">G16+K16+M16</f>
        <v>90</v>
      </c>
      <c r="G16" s="183" t="n">
        <f aca="false">H16+I16+J16</f>
        <v>40</v>
      </c>
      <c r="H16" s="183" t="n">
        <v>20</v>
      </c>
      <c r="I16" s="183"/>
      <c r="J16" s="183" t="n">
        <v>20</v>
      </c>
      <c r="K16" s="183" t="n">
        <v>50</v>
      </c>
      <c r="L16" s="183"/>
      <c r="M16" s="183"/>
      <c r="N16" s="209"/>
      <c r="O16" s="213" t="s">
        <v>96</v>
      </c>
      <c r="P16" s="209"/>
      <c r="Q16" s="209"/>
      <c r="R16" s="174"/>
    </row>
    <row r="17" s="175" customFormat="true" ht="54" hidden="false" customHeight="false" outlineLevel="0" collapsed="false">
      <c r="A17" s="183" t="n">
        <f aca="false">A16+1</f>
        <v>4</v>
      </c>
      <c r="B17" s="207" t="s">
        <v>99</v>
      </c>
      <c r="C17" s="183" t="n">
        <v>1</v>
      </c>
      <c r="D17" s="183"/>
      <c r="E17" s="214" t="n">
        <f aca="false">F17/30</f>
        <v>3</v>
      </c>
      <c r="F17" s="215" t="n">
        <f aca="false">G17+K17+M17</f>
        <v>90</v>
      </c>
      <c r="G17" s="183" t="n">
        <f aca="false">H17+I17+J17</f>
        <v>60</v>
      </c>
      <c r="H17" s="183" t="n">
        <v>20</v>
      </c>
      <c r="I17" s="183"/>
      <c r="J17" s="183" t="n">
        <v>40</v>
      </c>
      <c r="K17" s="183" t="n">
        <v>30</v>
      </c>
      <c r="L17" s="183"/>
      <c r="M17" s="183"/>
      <c r="N17" s="209" t="s">
        <v>96</v>
      </c>
      <c r="O17" s="213"/>
      <c r="P17" s="209"/>
      <c r="Q17" s="209"/>
      <c r="R17" s="174"/>
    </row>
    <row r="18" s="175" customFormat="true" ht="18" hidden="false" customHeight="false" outlineLevel="0" collapsed="false">
      <c r="A18" s="183" t="n">
        <f aca="false">A17+1</f>
        <v>5</v>
      </c>
      <c r="B18" s="207" t="s">
        <v>100</v>
      </c>
      <c r="C18" s="183"/>
      <c r="D18" s="183" t="n">
        <v>2.3</v>
      </c>
      <c r="E18" s="208"/>
      <c r="F18" s="183" t="n">
        <f aca="false">G18+K18+M18</f>
        <v>320</v>
      </c>
      <c r="G18" s="183" t="n">
        <f aca="false">H18+I18+J18</f>
        <v>60</v>
      </c>
      <c r="H18" s="183"/>
      <c r="I18" s="183"/>
      <c r="J18" s="183" t="n">
        <v>60</v>
      </c>
      <c r="K18" s="183" t="n">
        <v>260</v>
      </c>
      <c r="L18" s="183"/>
      <c r="M18" s="183"/>
      <c r="N18" s="216" t="s">
        <v>96</v>
      </c>
      <c r="O18" s="216" t="s">
        <v>96</v>
      </c>
      <c r="P18" s="216"/>
      <c r="Q18" s="212"/>
      <c r="R18" s="174"/>
    </row>
    <row r="19" s="175" customFormat="true" ht="18" hidden="false" customHeight="false" outlineLevel="0" collapsed="false">
      <c r="A19" s="217" t="s">
        <v>85</v>
      </c>
      <c r="B19" s="217"/>
      <c r="C19" s="209" t="n">
        <v>2</v>
      </c>
      <c r="D19" s="209" t="n">
        <v>2</v>
      </c>
      <c r="E19" s="210" t="n">
        <f aca="false">SUM(E14:E18)</f>
        <v>12</v>
      </c>
      <c r="F19" s="209" t="n">
        <f aca="false">SUM(F14:F18)</f>
        <v>680</v>
      </c>
      <c r="G19" s="209" t="n">
        <f aca="false">SUM(G14:G18)</f>
        <v>230</v>
      </c>
      <c r="H19" s="209" t="n">
        <f aca="false">SUM(H14:H18)</f>
        <v>60</v>
      </c>
      <c r="I19" s="209" t="n">
        <f aca="false">SUM(I14:I18)</f>
        <v>20</v>
      </c>
      <c r="J19" s="209" t="n">
        <f aca="false">SUM(J14:J18)</f>
        <v>150</v>
      </c>
      <c r="K19" s="209" t="n">
        <f aca="false">SUM(K14:K18)</f>
        <v>450</v>
      </c>
      <c r="L19" s="209" t="e">
        <f aca="false">SUM(L14:L35)</f>
        <v>#VALUE!</v>
      </c>
      <c r="M19" s="209" t="e">
        <f aca="false">SUM(M14:M35)</f>
        <v>#VALUE!</v>
      </c>
      <c r="N19" s="216"/>
      <c r="O19" s="216"/>
      <c r="P19" s="216"/>
      <c r="Q19" s="216"/>
      <c r="R19" s="174"/>
    </row>
    <row r="20" s="224" customFormat="true" ht="18.75" hidden="false" customHeight="false" outlineLevel="0" collapsed="false">
      <c r="A20" s="218"/>
      <c r="B20" s="219"/>
      <c r="C20" s="220"/>
      <c r="D20" s="221"/>
      <c r="E20" s="220"/>
      <c r="F20" s="220"/>
      <c r="G20" s="222"/>
      <c r="H20" s="222"/>
      <c r="I20" s="222"/>
      <c r="J20" s="203"/>
      <c r="K20" s="203"/>
      <c r="L20" s="203"/>
      <c r="M20" s="222"/>
      <c r="N20" s="222"/>
      <c r="O20" s="203"/>
      <c r="P20" s="203"/>
      <c r="Q20" s="204"/>
      <c r="R20" s="223"/>
    </row>
    <row r="21" s="175" customFormat="true" ht="18.75" hidden="false" customHeight="false" outlineLevel="0" collapsed="false">
      <c r="A21" s="225" t="s">
        <v>101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174"/>
    </row>
    <row r="22" s="175" customFormat="true" ht="36" hidden="false" customHeight="false" outlineLevel="0" collapsed="false">
      <c r="A22" s="183" t="n">
        <f aca="false">A18+1</f>
        <v>6</v>
      </c>
      <c r="B22" s="226" t="s">
        <v>102</v>
      </c>
      <c r="C22" s="183" t="n">
        <v>1</v>
      </c>
      <c r="D22" s="183"/>
      <c r="E22" s="210" t="n">
        <f aca="false">F22/30</f>
        <v>3</v>
      </c>
      <c r="F22" s="215" t="n">
        <f aca="false">G22+K22+M22</f>
        <v>90</v>
      </c>
      <c r="G22" s="183" t="n">
        <f aca="false">H22+I22+J22+L22</f>
        <v>40</v>
      </c>
      <c r="H22" s="183" t="n">
        <v>10</v>
      </c>
      <c r="I22" s="183"/>
      <c r="J22" s="183"/>
      <c r="K22" s="183"/>
      <c r="L22" s="183" t="n">
        <v>30</v>
      </c>
      <c r="M22" s="183" t="n">
        <v>50</v>
      </c>
      <c r="N22" s="209" t="s">
        <v>96</v>
      </c>
      <c r="O22" s="210"/>
      <c r="P22" s="209"/>
      <c r="Q22" s="209"/>
      <c r="R22" s="174"/>
    </row>
    <row r="23" s="175" customFormat="true" ht="18" hidden="false" customHeight="false" outlineLevel="0" collapsed="false">
      <c r="A23" s="183" t="n">
        <f aca="false">A22+1</f>
        <v>7</v>
      </c>
      <c r="B23" s="227" t="s">
        <v>103</v>
      </c>
      <c r="C23" s="183" t="n">
        <v>2</v>
      </c>
      <c r="D23" s="183"/>
      <c r="E23" s="214" t="n">
        <f aca="false">F23/30</f>
        <v>3</v>
      </c>
      <c r="F23" s="215" t="n">
        <f aca="false">G23+K23+M23</f>
        <v>90</v>
      </c>
      <c r="G23" s="183" t="n">
        <f aca="false">H23+I23+J23</f>
        <v>50</v>
      </c>
      <c r="H23" s="183" t="n">
        <v>30</v>
      </c>
      <c r="I23" s="183"/>
      <c r="J23" s="183" t="n">
        <v>20</v>
      </c>
      <c r="K23" s="183" t="n">
        <v>40</v>
      </c>
      <c r="L23" s="183"/>
      <c r="M23" s="183"/>
      <c r="N23" s="209" t="s">
        <v>96</v>
      </c>
      <c r="O23" s="213"/>
      <c r="P23" s="209"/>
      <c r="Q23" s="209"/>
      <c r="R23" s="174"/>
    </row>
    <row r="24" s="175" customFormat="true" ht="36" hidden="false" customHeight="false" outlineLevel="0" collapsed="false">
      <c r="A24" s="183" t="n">
        <f aca="false">A23+1</f>
        <v>8</v>
      </c>
      <c r="B24" s="226" t="s">
        <v>104</v>
      </c>
      <c r="C24" s="183" t="n">
        <v>4</v>
      </c>
      <c r="D24" s="183"/>
      <c r="E24" s="210" t="n">
        <f aca="false">F24/30</f>
        <v>25</v>
      </c>
      <c r="F24" s="215" t="n">
        <f aca="false">G24+K24+M24</f>
        <v>750</v>
      </c>
      <c r="G24" s="183" t="n">
        <f aca="false">H24+I24+J24+L24</f>
        <v>500</v>
      </c>
      <c r="H24" s="183" t="n">
        <v>30</v>
      </c>
      <c r="I24" s="183"/>
      <c r="J24" s="183"/>
      <c r="K24" s="183"/>
      <c r="L24" s="183" t="n">
        <v>470</v>
      </c>
      <c r="M24" s="183" t="n">
        <v>250</v>
      </c>
      <c r="N24" s="209" t="s">
        <v>96</v>
      </c>
      <c r="O24" s="209" t="s">
        <v>96</v>
      </c>
      <c r="P24" s="209" t="s">
        <v>96</v>
      </c>
      <c r="Q24" s="209" t="s">
        <v>96</v>
      </c>
      <c r="R24" s="174"/>
    </row>
    <row r="25" s="175" customFormat="true" ht="36" hidden="false" customHeight="false" outlineLevel="0" collapsed="false">
      <c r="A25" s="183" t="n">
        <f aca="false">A24+1</f>
        <v>9</v>
      </c>
      <c r="B25" s="226" t="s">
        <v>105</v>
      </c>
      <c r="C25" s="183" t="n">
        <v>4</v>
      </c>
      <c r="D25" s="183"/>
      <c r="E25" s="210" t="n">
        <f aca="false">F25/30</f>
        <v>25</v>
      </c>
      <c r="F25" s="215" t="n">
        <f aca="false">G25+K25+M25</f>
        <v>750</v>
      </c>
      <c r="G25" s="183" t="n">
        <f aca="false">H25+I25+J25+L25</f>
        <v>500</v>
      </c>
      <c r="H25" s="183" t="n">
        <v>30</v>
      </c>
      <c r="I25" s="183"/>
      <c r="J25" s="183"/>
      <c r="K25" s="183"/>
      <c r="L25" s="183" t="n">
        <v>470</v>
      </c>
      <c r="M25" s="183" t="n">
        <v>250</v>
      </c>
      <c r="N25" s="209" t="s">
        <v>96</v>
      </c>
      <c r="O25" s="209" t="s">
        <v>96</v>
      </c>
      <c r="P25" s="209" t="s">
        <v>96</v>
      </c>
      <c r="Q25" s="209" t="s">
        <v>96</v>
      </c>
      <c r="R25" s="174"/>
    </row>
    <row r="26" s="175" customFormat="true" ht="36" hidden="false" customHeight="false" outlineLevel="0" collapsed="false">
      <c r="A26" s="183" t="n">
        <f aca="false">A25+1</f>
        <v>10</v>
      </c>
      <c r="B26" s="226" t="s">
        <v>106</v>
      </c>
      <c r="C26" s="183" t="n">
        <v>4</v>
      </c>
      <c r="D26" s="183"/>
      <c r="E26" s="210" t="n">
        <f aca="false">F26/30</f>
        <v>11</v>
      </c>
      <c r="F26" s="215" t="n">
        <f aca="false">G26+K26+M26</f>
        <v>330</v>
      </c>
      <c r="G26" s="183" t="n">
        <f aca="false">H26+I26+J26+L26</f>
        <v>220</v>
      </c>
      <c r="H26" s="183" t="n">
        <v>20</v>
      </c>
      <c r="I26" s="183"/>
      <c r="J26" s="183"/>
      <c r="K26" s="183"/>
      <c r="L26" s="183" t="n">
        <v>200</v>
      </c>
      <c r="M26" s="183" t="n">
        <v>110</v>
      </c>
      <c r="N26" s="209"/>
      <c r="O26" s="210"/>
      <c r="P26" s="213" t="s">
        <v>96</v>
      </c>
      <c r="Q26" s="209" t="s">
        <v>96</v>
      </c>
      <c r="R26" s="174"/>
    </row>
    <row r="27" s="175" customFormat="true" ht="36" hidden="false" customHeight="false" outlineLevel="0" collapsed="false">
      <c r="A27" s="183" t="n">
        <f aca="false">A26+1</f>
        <v>11</v>
      </c>
      <c r="B27" s="226" t="s">
        <v>107</v>
      </c>
      <c r="C27" s="183"/>
      <c r="D27" s="183" t="n">
        <v>2</v>
      </c>
      <c r="E27" s="210" t="n">
        <f aca="false">F27/30</f>
        <v>3</v>
      </c>
      <c r="F27" s="183" t="n">
        <f aca="false">G27+K27+M27</f>
        <v>90</v>
      </c>
      <c r="G27" s="183" t="n">
        <f aca="false">H27+I27+J27+L27</f>
        <v>30</v>
      </c>
      <c r="H27" s="183" t="n">
        <v>10</v>
      </c>
      <c r="I27" s="183"/>
      <c r="J27" s="183"/>
      <c r="K27" s="183"/>
      <c r="L27" s="183" t="n">
        <v>20</v>
      </c>
      <c r="M27" s="183" t="n">
        <v>60</v>
      </c>
      <c r="N27" s="209"/>
      <c r="O27" s="213" t="s">
        <v>96</v>
      </c>
      <c r="P27" s="210"/>
      <c r="Q27" s="209"/>
      <c r="R27" s="174"/>
    </row>
    <row r="28" s="175" customFormat="true" ht="37.5" hidden="false" customHeight="true" outlineLevel="0" collapsed="false">
      <c r="A28" s="183" t="n">
        <f aca="false">A27+1</f>
        <v>12</v>
      </c>
      <c r="B28" s="228" t="s">
        <v>108</v>
      </c>
      <c r="C28" s="183"/>
      <c r="D28" s="183" t="n">
        <v>3</v>
      </c>
      <c r="E28" s="210" t="n">
        <f aca="false">F28/30</f>
        <v>3</v>
      </c>
      <c r="F28" s="183" t="n">
        <f aca="false">G28+K28+M28</f>
        <v>90</v>
      </c>
      <c r="G28" s="183" t="n">
        <f aca="false">H28+I28+J28+L28</f>
        <v>32</v>
      </c>
      <c r="H28" s="183" t="n">
        <v>8</v>
      </c>
      <c r="I28" s="183"/>
      <c r="J28" s="183"/>
      <c r="K28" s="183"/>
      <c r="L28" s="183" t="n">
        <v>24</v>
      </c>
      <c r="M28" s="183" t="n">
        <v>58</v>
      </c>
      <c r="N28" s="209"/>
      <c r="O28" s="209"/>
      <c r="P28" s="210" t="s">
        <v>96</v>
      </c>
      <c r="Q28" s="210"/>
      <c r="R28" s="174"/>
    </row>
    <row r="29" s="175" customFormat="true" ht="36" hidden="false" customHeight="false" outlineLevel="0" collapsed="false">
      <c r="A29" s="183" t="n">
        <f aca="false">A28+1</f>
        <v>13</v>
      </c>
      <c r="B29" s="226" t="s">
        <v>109</v>
      </c>
      <c r="C29" s="183" t="n">
        <v>4</v>
      </c>
      <c r="D29" s="182"/>
      <c r="E29" s="210" t="n">
        <f aca="false">F29/30</f>
        <v>3</v>
      </c>
      <c r="F29" s="183" t="n">
        <f aca="false">G29+K29+M29</f>
        <v>90</v>
      </c>
      <c r="G29" s="183" t="n">
        <f aca="false">H29+I29+J29+L29</f>
        <v>36</v>
      </c>
      <c r="H29" s="183" t="n">
        <v>4</v>
      </c>
      <c r="I29" s="183"/>
      <c r="J29" s="183"/>
      <c r="K29" s="183"/>
      <c r="L29" s="183" t="n">
        <v>32</v>
      </c>
      <c r="M29" s="183" t="n">
        <v>54</v>
      </c>
      <c r="N29" s="213"/>
      <c r="O29" s="213"/>
      <c r="P29" s="213"/>
      <c r="Q29" s="213" t="s">
        <v>96</v>
      </c>
      <c r="R29" s="174"/>
    </row>
    <row r="30" s="175" customFormat="true" ht="18" hidden="false" customHeight="false" outlineLevel="0" collapsed="false">
      <c r="A30" s="217" t="s">
        <v>85</v>
      </c>
      <c r="B30" s="217"/>
      <c r="C30" s="209" t="n">
        <v>6</v>
      </c>
      <c r="D30" s="209" t="n">
        <v>2</v>
      </c>
      <c r="E30" s="210" t="n">
        <f aca="false">SUM(E22:E29)</f>
        <v>76</v>
      </c>
      <c r="F30" s="209" t="n">
        <f aca="false">SUM(F22:F29)</f>
        <v>2280</v>
      </c>
      <c r="G30" s="209" t="n">
        <f aca="false">SUM(G22:G29)</f>
        <v>1408</v>
      </c>
      <c r="H30" s="209" t="n">
        <f aca="false">SUM(H22:H29)</f>
        <v>142</v>
      </c>
      <c r="I30" s="209" t="n">
        <f aca="false">SUM(I22:I29)</f>
        <v>0</v>
      </c>
      <c r="J30" s="209" t="n">
        <f aca="false">SUM(J22:J29)</f>
        <v>20</v>
      </c>
      <c r="K30" s="209" t="n">
        <f aca="false">SUM(K22:K29)</f>
        <v>40</v>
      </c>
      <c r="L30" s="209" t="n">
        <f aca="false">SUM(L22:L29)</f>
        <v>1246</v>
      </c>
      <c r="M30" s="209" t="n">
        <f aca="false">SUM(M22:M29)</f>
        <v>832</v>
      </c>
      <c r="N30" s="209"/>
      <c r="O30" s="210"/>
      <c r="P30" s="213"/>
      <c r="Q30" s="213"/>
      <c r="R30" s="229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</row>
    <row r="31" s="224" customFormat="true" ht="24" hidden="false" customHeight="true" outlineLevel="0" collapsed="false">
      <c r="A31" s="231"/>
      <c r="B31" s="232"/>
      <c r="C31" s="233"/>
      <c r="D31" s="233"/>
      <c r="E31" s="233"/>
      <c r="F31" s="233"/>
      <c r="G31" s="234"/>
      <c r="H31" s="234"/>
      <c r="I31" s="234"/>
      <c r="J31" s="234"/>
      <c r="K31" s="234"/>
      <c r="L31" s="234"/>
      <c r="M31" s="234"/>
      <c r="N31" s="235"/>
      <c r="O31" s="235"/>
      <c r="P31" s="235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</row>
    <row r="32" s="175" customFormat="true" ht="19.5" hidden="false" customHeight="true" outlineLevel="0" collapsed="false">
      <c r="A32" s="205" t="s">
        <v>110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29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</row>
    <row r="33" s="175" customFormat="true" ht="19.5" hidden="false" customHeight="true" outlineLevel="0" collapsed="false">
      <c r="A33" s="239" t="s">
        <v>111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29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</row>
    <row r="34" s="175" customFormat="true" ht="36" hidden="false" customHeight="false" outlineLevel="0" collapsed="false">
      <c r="A34" s="183" t="n">
        <f aca="false">A29+1</f>
        <v>14</v>
      </c>
      <c r="B34" s="240" t="s">
        <v>112</v>
      </c>
      <c r="C34" s="183" t="n">
        <v>2</v>
      </c>
      <c r="D34" s="241"/>
      <c r="E34" s="208" t="n">
        <f aca="false">F34/30</f>
        <v>3</v>
      </c>
      <c r="F34" s="183" t="n">
        <f aca="false">G34+K34+M34</f>
        <v>90</v>
      </c>
      <c r="G34" s="183" t="n">
        <f aca="false">H34+I34+J34</f>
        <v>60</v>
      </c>
      <c r="H34" s="183"/>
      <c r="I34" s="183"/>
      <c r="J34" s="183" t="n">
        <v>60</v>
      </c>
      <c r="K34" s="183" t="n">
        <v>30</v>
      </c>
      <c r="L34" s="183"/>
      <c r="M34" s="183"/>
      <c r="N34" s="209" t="s">
        <v>96</v>
      </c>
      <c r="O34" s="209" t="s">
        <v>96</v>
      </c>
      <c r="P34" s="209"/>
      <c r="Q34" s="209"/>
      <c r="R34" s="229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</row>
    <row r="35" s="175" customFormat="true" ht="54.75" hidden="false" customHeight="true" outlineLevel="0" collapsed="false">
      <c r="A35" s="183" t="n">
        <f aca="false">A34+1</f>
        <v>15</v>
      </c>
      <c r="B35" s="242" t="s">
        <v>113</v>
      </c>
      <c r="C35" s="183" t="n">
        <v>3</v>
      </c>
      <c r="D35" s="241"/>
      <c r="E35" s="208" t="n">
        <f aca="false">F35/30</f>
        <v>3</v>
      </c>
      <c r="F35" s="183" t="n">
        <f aca="false">G35+K35+M35</f>
        <v>90</v>
      </c>
      <c r="G35" s="183" t="n">
        <f aca="false">H35+I35+J35</f>
        <v>60</v>
      </c>
      <c r="H35" s="183"/>
      <c r="I35" s="183"/>
      <c r="J35" s="183" t="n">
        <v>60</v>
      </c>
      <c r="K35" s="183" t="n">
        <v>30</v>
      </c>
      <c r="L35" s="183"/>
      <c r="M35" s="183"/>
      <c r="N35" s="209"/>
      <c r="O35" s="209"/>
      <c r="P35" s="209" t="s">
        <v>96</v>
      </c>
      <c r="Q35" s="209"/>
      <c r="R35" s="229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</row>
    <row r="36" s="175" customFormat="true" ht="23.25" hidden="false" customHeight="true" outlineLevel="0" collapsed="false">
      <c r="A36" s="183" t="n">
        <f aca="false">A35+1</f>
        <v>16</v>
      </c>
      <c r="B36" s="242" t="s">
        <v>114</v>
      </c>
      <c r="C36" s="183"/>
      <c r="D36" s="183" t="n">
        <v>1</v>
      </c>
      <c r="E36" s="208" t="n">
        <f aca="false">F36/30</f>
        <v>3</v>
      </c>
      <c r="F36" s="183" t="n">
        <f aca="false">G36+K36+M36</f>
        <v>90</v>
      </c>
      <c r="G36" s="183" t="n">
        <f aca="false">H36+I36+J36</f>
        <v>30</v>
      </c>
      <c r="H36" s="183" t="n">
        <v>20</v>
      </c>
      <c r="I36" s="183" t="n">
        <v>10</v>
      </c>
      <c r="J36" s="183"/>
      <c r="K36" s="183" t="n">
        <v>60</v>
      </c>
      <c r="L36" s="183"/>
      <c r="M36" s="183"/>
      <c r="N36" s="209" t="s">
        <v>96</v>
      </c>
      <c r="O36" s="210"/>
      <c r="P36" s="212"/>
      <c r="Q36" s="212"/>
      <c r="R36" s="229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</row>
    <row r="37" s="175" customFormat="true" ht="23.25" hidden="false" customHeight="true" outlineLevel="0" collapsed="false">
      <c r="A37" s="183" t="n">
        <f aca="false">A36+1</f>
        <v>17</v>
      </c>
      <c r="B37" s="240" t="s">
        <v>115</v>
      </c>
      <c r="C37" s="183"/>
      <c r="D37" s="183" t="n">
        <v>2</v>
      </c>
      <c r="E37" s="214" t="n">
        <v>3</v>
      </c>
      <c r="F37" s="215" t="n">
        <f aca="false">G37+K37+M37</f>
        <v>90</v>
      </c>
      <c r="G37" s="183" t="n">
        <f aca="false">H37+I37+J37</f>
        <v>30</v>
      </c>
      <c r="H37" s="183" t="n">
        <v>10</v>
      </c>
      <c r="I37" s="183"/>
      <c r="J37" s="183" t="n">
        <v>20</v>
      </c>
      <c r="K37" s="183" t="n">
        <v>60</v>
      </c>
      <c r="L37" s="183"/>
      <c r="M37" s="183"/>
      <c r="N37" s="209"/>
      <c r="O37" s="213" t="s">
        <v>96</v>
      </c>
      <c r="P37" s="209"/>
      <c r="Q37" s="209"/>
      <c r="R37" s="229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</row>
    <row r="38" s="175" customFormat="true" ht="19.5" hidden="false" customHeight="true" outlineLevel="0" collapsed="false">
      <c r="A38" s="217" t="s">
        <v>85</v>
      </c>
      <c r="B38" s="217"/>
      <c r="C38" s="209" t="n">
        <v>2</v>
      </c>
      <c r="D38" s="209" t="n">
        <v>2</v>
      </c>
      <c r="E38" s="210" t="n">
        <f aca="false">SUM(E34:E37)</f>
        <v>12</v>
      </c>
      <c r="F38" s="209" t="n">
        <f aca="false">SUM(F34:F37)</f>
        <v>360</v>
      </c>
      <c r="G38" s="209" t="n">
        <f aca="false">SUM(G34:G37)</f>
        <v>180</v>
      </c>
      <c r="H38" s="209" t="n">
        <f aca="false">SUM(H34:H37)</f>
        <v>30</v>
      </c>
      <c r="I38" s="209" t="n">
        <f aca="false">SUM(I34:I37)</f>
        <v>10</v>
      </c>
      <c r="J38" s="209" t="n">
        <f aca="false">SUM(J34:J37)</f>
        <v>140</v>
      </c>
      <c r="K38" s="209" t="n">
        <f aca="false">SUM(K34:K37)</f>
        <v>180</v>
      </c>
      <c r="L38" s="209"/>
      <c r="M38" s="209"/>
      <c r="N38" s="243"/>
      <c r="O38" s="243"/>
      <c r="P38" s="243"/>
      <c r="Q38" s="209"/>
      <c r="R38" s="229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</row>
    <row r="39" s="175" customFormat="true" ht="19.5" hidden="false" customHeight="true" outlineLevel="0" collapsed="false">
      <c r="A39" s="244"/>
      <c r="B39" s="245"/>
      <c r="C39" s="246"/>
      <c r="D39" s="246"/>
      <c r="E39" s="247"/>
      <c r="F39" s="246"/>
      <c r="G39" s="246"/>
      <c r="H39" s="246"/>
      <c r="I39" s="246"/>
      <c r="J39" s="246"/>
      <c r="K39" s="246"/>
      <c r="L39" s="246"/>
      <c r="M39" s="246"/>
      <c r="N39" s="248"/>
      <c r="O39" s="248"/>
      <c r="P39" s="248"/>
      <c r="Q39" s="249"/>
      <c r="R39" s="229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</row>
    <row r="40" s="175" customFormat="true" ht="19.5" hidden="false" customHeight="true" outlineLevel="0" collapsed="false">
      <c r="A40" s="239" t="s">
        <v>116</v>
      </c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29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</row>
    <row r="41" s="175" customFormat="true" ht="23.25" hidden="false" customHeight="true" outlineLevel="0" collapsed="false">
      <c r="A41" s="183" t="n">
        <f aca="false">A37+1</f>
        <v>18</v>
      </c>
      <c r="B41" s="250" t="s">
        <v>117</v>
      </c>
      <c r="C41" s="183"/>
      <c r="D41" s="183" t="n">
        <v>3</v>
      </c>
      <c r="E41" s="208" t="n">
        <f aca="false">F41/30</f>
        <v>4.5</v>
      </c>
      <c r="F41" s="183" t="n">
        <f aca="false">G41+K41+M41</f>
        <v>135</v>
      </c>
      <c r="G41" s="183" t="n">
        <f aca="false">H41+I41+J41+L41</f>
        <v>90</v>
      </c>
      <c r="H41" s="183" t="n">
        <v>10</v>
      </c>
      <c r="I41" s="183"/>
      <c r="J41" s="183"/>
      <c r="K41" s="183"/>
      <c r="L41" s="183" t="n">
        <v>80</v>
      </c>
      <c r="M41" s="183" t="n">
        <v>45</v>
      </c>
      <c r="N41" s="209"/>
      <c r="O41" s="209"/>
      <c r="P41" s="210" t="s">
        <v>96</v>
      </c>
      <c r="Q41" s="210"/>
      <c r="R41" s="229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</row>
    <row r="42" s="175" customFormat="true" ht="23.25" hidden="false" customHeight="true" outlineLevel="0" collapsed="false">
      <c r="A42" s="183" t="n">
        <f aca="false">A41+1</f>
        <v>19</v>
      </c>
      <c r="B42" s="250" t="s">
        <v>118</v>
      </c>
      <c r="C42" s="183"/>
      <c r="D42" s="183" t="n">
        <v>4</v>
      </c>
      <c r="E42" s="208" t="n">
        <f aca="false">F42/30</f>
        <v>3</v>
      </c>
      <c r="F42" s="183" t="n">
        <f aca="false">G42+K42+M42</f>
        <v>90</v>
      </c>
      <c r="G42" s="183" t="n">
        <f aca="false">H42+I42+J42+L42</f>
        <v>36</v>
      </c>
      <c r="H42" s="183" t="n">
        <v>12</v>
      </c>
      <c r="I42" s="183"/>
      <c r="J42" s="183"/>
      <c r="K42" s="183"/>
      <c r="L42" s="183" t="n">
        <v>24</v>
      </c>
      <c r="M42" s="183" t="n">
        <v>54</v>
      </c>
      <c r="N42" s="209"/>
      <c r="O42" s="209"/>
      <c r="P42" s="213"/>
      <c r="Q42" s="210" t="s">
        <v>96</v>
      </c>
      <c r="R42" s="229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</row>
    <row r="43" s="175" customFormat="true" ht="23.25" hidden="false" customHeight="true" outlineLevel="0" collapsed="false">
      <c r="A43" s="183" t="n">
        <f aca="false">A42+1</f>
        <v>20</v>
      </c>
      <c r="B43" s="250" t="s">
        <v>119</v>
      </c>
      <c r="C43" s="183"/>
      <c r="D43" s="183" t="n">
        <v>4</v>
      </c>
      <c r="E43" s="214" t="n">
        <f aca="false">F43/30</f>
        <v>3</v>
      </c>
      <c r="F43" s="215" t="n">
        <f aca="false">G43+K43+M43</f>
        <v>90</v>
      </c>
      <c r="G43" s="183" t="n">
        <f aca="false">H43+I43+J43</f>
        <v>36</v>
      </c>
      <c r="H43" s="183" t="n">
        <v>16</v>
      </c>
      <c r="I43" s="183"/>
      <c r="J43" s="183" t="n">
        <v>20</v>
      </c>
      <c r="K43" s="183" t="n">
        <v>54</v>
      </c>
      <c r="L43" s="183"/>
      <c r="M43" s="183"/>
      <c r="N43" s="209"/>
      <c r="O43" s="213"/>
      <c r="P43" s="209"/>
      <c r="Q43" s="209" t="s">
        <v>96</v>
      </c>
      <c r="R43" s="229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</row>
    <row r="44" s="175" customFormat="true" ht="19.5" hidden="false" customHeight="true" outlineLevel="0" collapsed="false">
      <c r="A44" s="217" t="s">
        <v>85</v>
      </c>
      <c r="B44" s="217"/>
      <c r="C44" s="209" t="n">
        <v>0</v>
      </c>
      <c r="D44" s="209" t="n">
        <v>3</v>
      </c>
      <c r="E44" s="210" t="n">
        <f aca="false">SUM(E41:E43)</f>
        <v>10.5</v>
      </c>
      <c r="F44" s="209" t="n">
        <f aca="false">SUM(F41:F43)</f>
        <v>315</v>
      </c>
      <c r="G44" s="209" t="n">
        <f aca="false">SUM(G41:G43)</f>
        <v>162</v>
      </c>
      <c r="H44" s="209" t="n">
        <f aca="false">SUM(H41:H43)</f>
        <v>38</v>
      </c>
      <c r="I44" s="209" t="n">
        <f aca="false">SUM(I41:I43)</f>
        <v>0</v>
      </c>
      <c r="J44" s="209" t="n">
        <f aca="false">SUM(J41:J43)</f>
        <v>20</v>
      </c>
      <c r="K44" s="209" t="n">
        <f aca="false">SUM(K41:K43)</f>
        <v>54</v>
      </c>
      <c r="L44" s="209" t="n">
        <f aca="false">SUM(L41:L43)</f>
        <v>104</v>
      </c>
      <c r="M44" s="209" t="n">
        <f aca="false">SUM(M41:M43)</f>
        <v>99</v>
      </c>
      <c r="N44" s="243"/>
      <c r="O44" s="243"/>
      <c r="P44" s="243"/>
      <c r="Q44" s="209"/>
      <c r="R44" s="229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</row>
    <row r="45" s="175" customFormat="true" ht="19.5" hidden="false" customHeight="true" outlineLevel="0" collapsed="false">
      <c r="A45" s="244"/>
      <c r="B45" s="245"/>
      <c r="C45" s="246"/>
      <c r="D45" s="246"/>
      <c r="E45" s="247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9"/>
      <c r="R45" s="229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</row>
    <row r="46" s="175" customFormat="true" ht="19.5" hidden="false" customHeight="true" outlineLevel="0" collapsed="false">
      <c r="A46" s="251"/>
      <c r="B46" s="252" t="s">
        <v>120</v>
      </c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29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</row>
    <row r="47" s="175" customFormat="true" ht="23.25" hidden="false" customHeight="true" outlineLevel="0" collapsed="false">
      <c r="A47" s="183" t="n">
        <f aca="false">A43+1</f>
        <v>21</v>
      </c>
      <c r="B47" s="253" t="s">
        <v>46</v>
      </c>
      <c r="C47" s="183"/>
      <c r="D47" s="183"/>
      <c r="E47" s="208" t="n">
        <v>3</v>
      </c>
      <c r="F47" s="183" t="n">
        <v>90</v>
      </c>
      <c r="G47" s="183" t="n">
        <f aca="false">H47+I47+J47+L47</f>
        <v>30</v>
      </c>
      <c r="H47" s="183"/>
      <c r="I47" s="183"/>
      <c r="J47" s="183" t="n">
        <v>30</v>
      </c>
      <c r="K47" s="183" t="n">
        <v>60</v>
      </c>
      <c r="L47" s="183"/>
      <c r="M47" s="183"/>
      <c r="N47" s="183"/>
      <c r="O47" s="208" t="s">
        <v>96</v>
      </c>
      <c r="P47" s="254"/>
      <c r="Q47" s="254"/>
      <c r="R47" s="229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</row>
    <row r="48" s="175" customFormat="true" ht="23.25" hidden="false" customHeight="true" outlineLevel="0" collapsed="false">
      <c r="A48" s="183" t="n">
        <f aca="false">A47+1</f>
        <v>22</v>
      </c>
      <c r="B48" s="242" t="s">
        <v>47</v>
      </c>
      <c r="C48" s="183"/>
      <c r="D48" s="183"/>
      <c r="E48" s="208" t="n">
        <f aca="false">F48/30</f>
        <v>6</v>
      </c>
      <c r="F48" s="183" t="n">
        <v>180</v>
      </c>
      <c r="G48" s="183" t="n">
        <v>210</v>
      </c>
      <c r="H48" s="183"/>
      <c r="I48" s="183"/>
      <c r="J48" s="183" t="n">
        <v>60</v>
      </c>
      <c r="K48" s="183" t="n">
        <v>120</v>
      </c>
      <c r="L48" s="183"/>
      <c r="M48" s="183"/>
      <c r="N48" s="183"/>
      <c r="O48" s="208"/>
      <c r="P48" s="254"/>
      <c r="Q48" s="255" t="s">
        <v>96</v>
      </c>
      <c r="R48" s="229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</row>
    <row r="49" s="175" customFormat="true" ht="19.5" hidden="false" customHeight="true" outlineLevel="0" collapsed="false">
      <c r="A49" s="217" t="s">
        <v>85</v>
      </c>
      <c r="B49" s="217"/>
      <c r="C49" s="209"/>
      <c r="D49" s="213"/>
      <c r="E49" s="210" t="n">
        <f aca="false">SUM(E47:E48)</f>
        <v>9</v>
      </c>
      <c r="F49" s="209" t="n">
        <f aca="false">SUM(F47:F48)</f>
        <v>270</v>
      </c>
      <c r="G49" s="209" t="n">
        <f aca="false">SUM(G47:G48)</f>
        <v>240</v>
      </c>
      <c r="H49" s="209" t="n">
        <f aca="false">SUM(H47:H48)</f>
        <v>0</v>
      </c>
      <c r="I49" s="209" t="n">
        <f aca="false">SUM(I47:I48)</f>
        <v>0</v>
      </c>
      <c r="J49" s="209" t="n">
        <f aca="false">SUM(J47:J48)</f>
        <v>90</v>
      </c>
      <c r="K49" s="209" t="n">
        <f aca="false">SUM(K47:K48)</f>
        <v>180</v>
      </c>
      <c r="L49" s="209"/>
      <c r="M49" s="209" t="n">
        <f aca="false">SUM(M47:M48)</f>
        <v>0</v>
      </c>
      <c r="N49" s="209" t="n">
        <f aca="false">SUM(N47:N48)</f>
        <v>0</v>
      </c>
      <c r="O49" s="210"/>
      <c r="P49" s="209" t="n">
        <f aca="false">SUM(P47:P48)</f>
        <v>0</v>
      </c>
      <c r="Q49" s="209" t="n">
        <f aca="false">SUM(Q47:Q48)</f>
        <v>0</v>
      </c>
      <c r="R49" s="229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</row>
    <row r="50" s="175" customFormat="true" ht="19.5" hidden="false" customHeight="true" outlineLevel="0" collapsed="false">
      <c r="A50" s="251"/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7"/>
      <c r="O50" s="257"/>
      <c r="P50" s="257"/>
      <c r="Q50" s="258"/>
      <c r="R50" s="229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</row>
    <row r="51" s="175" customFormat="true" ht="19.5" hidden="false" customHeight="true" outlineLevel="0" collapsed="false">
      <c r="A51" s="259" t="s">
        <v>121</v>
      </c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29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</row>
    <row r="52" s="175" customFormat="true" ht="21.75" hidden="false" customHeight="true" outlineLevel="0" collapsed="false">
      <c r="A52" s="183" t="n">
        <f aca="false">A48+1</f>
        <v>23</v>
      </c>
      <c r="B52" s="253" t="s">
        <v>49</v>
      </c>
      <c r="C52" s="183"/>
      <c r="D52" s="183"/>
      <c r="E52" s="208" t="n">
        <f aca="false">F52/30</f>
        <v>0.5</v>
      </c>
      <c r="F52" s="183" t="n">
        <v>15</v>
      </c>
      <c r="G52" s="183" t="n">
        <f aca="false">H52+I52+J52+L52</f>
        <v>0</v>
      </c>
      <c r="H52" s="183"/>
      <c r="I52" s="183"/>
      <c r="J52" s="183"/>
      <c r="K52" s="183" t="n">
        <v>15</v>
      </c>
      <c r="L52" s="183"/>
      <c r="M52" s="183"/>
      <c r="N52" s="260"/>
      <c r="O52" s="261"/>
      <c r="P52" s="262"/>
      <c r="Q52" s="262"/>
      <c r="R52" s="229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</row>
    <row r="53" s="175" customFormat="true" ht="19.5" hidden="false" customHeight="true" outlineLevel="0" collapsed="false">
      <c r="A53" s="217" t="s">
        <v>85</v>
      </c>
      <c r="B53" s="217"/>
      <c r="C53" s="209"/>
      <c r="D53" s="213"/>
      <c r="E53" s="210" t="n">
        <f aca="false">SUM(E52:E52)</f>
        <v>0.5</v>
      </c>
      <c r="F53" s="209" t="n">
        <f aca="false">SUM(F52:F52)</f>
        <v>15</v>
      </c>
      <c r="G53" s="209" t="n">
        <f aca="false">SUM(G52:G52)</f>
        <v>0</v>
      </c>
      <c r="H53" s="209" t="n">
        <f aca="false">SUM(H52:H52)</f>
        <v>0</v>
      </c>
      <c r="I53" s="209" t="n">
        <f aca="false">SUM(I52:I52)</f>
        <v>0</v>
      </c>
      <c r="J53" s="209" t="n">
        <f aca="false">SUM(J52:J52)</f>
        <v>0</v>
      </c>
      <c r="K53" s="209" t="n">
        <v>15</v>
      </c>
      <c r="L53" s="209" t="n">
        <f aca="false">SUM(L52:L52)</f>
        <v>0</v>
      </c>
      <c r="M53" s="209" t="n">
        <f aca="false">SUM(M52:M52)</f>
        <v>0</v>
      </c>
      <c r="N53" s="243" t="n">
        <f aca="false">SUM(N52:N52)</f>
        <v>0</v>
      </c>
      <c r="O53" s="263"/>
      <c r="P53" s="243" t="n">
        <f aca="false">SUM(P52:P52)</f>
        <v>0</v>
      </c>
      <c r="Q53" s="243" t="n">
        <f aca="false">SUM(Q52:Q52)</f>
        <v>0</v>
      </c>
      <c r="R53" s="229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</row>
    <row r="54" s="175" customFormat="true" ht="19.5" hidden="false" customHeight="true" outlineLevel="0" collapsed="false">
      <c r="A54" s="251"/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7"/>
      <c r="O54" s="257"/>
      <c r="P54" s="257"/>
      <c r="Q54" s="258"/>
      <c r="R54" s="229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</row>
    <row r="55" s="175" customFormat="true" ht="19.5" hidden="false" customHeight="true" outlineLevel="0" collapsed="false">
      <c r="A55" s="264" t="s">
        <v>122</v>
      </c>
      <c r="B55" s="264"/>
      <c r="C55" s="264"/>
      <c r="D55" s="264"/>
      <c r="E55" s="265" t="n">
        <f aca="false">E19+E30</f>
        <v>88</v>
      </c>
      <c r="F55" s="266" t="n">
        <f aca="false">F19+F30</f>
        <v>2960</v>
      </c>
      <c r="G55" s="266" t="n">
        <f aca="false">G19+G30</f>
        <v>1638</v>
      </c>
      <c r="H55" s="266" t="n">
        <f aca="false">H19+H30</f>
        <v>202</v>
      </c>
      <c r="I55" s="266" t="n">
        <f aca="false">I19+I30</f>
        <v>20</v>
      </c>
      <c r="J55" s="266" t="n">
        <f aca="false">J19+J30</f>
        <v>170</v>
      </c>
      <c r="K55" s="266" t="n">
        <f aca="false">K19+K30</f>
        <v>490</v>
      </c>
      <c r="L55" s="266" t="n">
        <f aca="false">L30</f>
        <v>1246</v>
      </c>
      <c r="M55" s="266" t="n">
        <f aca="false">M30</f>
        <v>832</v>
      </c>
      <c r="N55" s="267"/>
      <c r="O55" s="267"/>
      <c r="P55" s="267"/>
      <c r="Q55" s="267"/>
      <c r="R55" s="229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</row>
    <row r="56" s="175" customFormat="true" ht="19.5" hidden="false" customHeight="true" outlineLevel="0" collapsed="false">
      <c r="A56" s="264" t="s">
        <v>123</v>
      </c>
      <c r="B56" s="264"/>
      <c r="C56" s="264"/>
      <c r="D56" s="264"/>
      <c r="E56" s="265" t="n">
        <f aca="false">E38+E44+E49</f>
        <v>31.5</v>
      </c>
      <c r="F56" s="266" t="n">
        <f aca="false">F38+F44+F49</f>
        <v>945</v>
      </c>
      <c r="G56" s="266" t="n">
        <f aca="false">G38+G44+G49</f>
        <v>582</v>
      </c>
      <c r="H56" s="266" t="n">
        <f aca="false">H38+H44+H49</f>
        <v>68</v>
      </c>
      <c r="I56" s="266" t="n">
        <f aca="false">I38+I44+I49</f>
        <v>10</v>
      </c>
      <c r="J56" s="266" t="n">
        <f aca="false">J38+J44+J49</f>
        <v>250</v>
      </c>
      <c r="K56" s="266" t="n">
        <f aca="false">K38+K44+K49</f>
        <v>414</v>
      </c>
      <c r="L56" s="266" t="n">
        <f aca="false">L38+L44+L49</f>
        <v>104</v>
      </c>
      <c r="M56" s="266" t="n">
        <f aca="false">M38+M44+M49</f>
        <v>99</v>
      </c>
      <c r="N56" s="267"/>
      <c r="O56" s="267"/>
      <c r="P56" s="267"/>
      <c r="Q56" s="267"/>
      <c r="R56" s="229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</row>
    <row r="57" s="175" customFormat="true" ht="19.5" hidden="false" customHeight="true" outlineLevel="0" collapsed="false">
      <c r="A57" s="264" t="s">
        <v>49</v>
      </c>
      <c r="B57" s="264"/>
      <c r="C57" s="264"/>
      <c r="D57" s="264"/>
      <c r="E57" s="268" t="n">
        <f aca="false">E53</f>
        <v>0.5</v>
      </c>
      <c r="F57" s="266" t="n">
        <f aca="false">F53</f>
        <v>15</v>
      </c>
      <c r="G57" s="266"/>
      <c r="H57" s="266"/>
      <c r="I57" s="266"/>
      <c r="J57" s="266"/>
      <c r="K57" s="266" t="n">
        <f aca="false">K53</f>
        <v>15</v>
      </c>
      <c r="L57" s="266"/>
      <c r="M57" s="266"/>
      <c r="N57" s="267"/>
      <c r="O57" s="267"/>
      <c r="P57" s="267"/>
      <c r="Q57" s="267"/>
      <c r="R57" s="229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</row>
    <row r="58" s="175" customFormat="true" ht="19.5" hidden="false" customHeight="false" outlineLevel="0" collapsed="false">
      <c r="A58" s="269" t="s">
        <v>124</v>
      </c>
      <c r="B58" s="269"/>
      <c r="C58" s="269"/>
      <c r="D58" s="269"/>
      <c r="E58" s="210" t="n">
        <f aca="false">SUM(E55:E57)</f>
        <v>120</v>
      </c>
      <c r="F58" s="270" t="n">
        <f aca="false">SUM(F55:F57)</f>
        <v>3920</v>
      </c>
      <c r="G58" s="270" t="n">
        <f aca="false">SUM(G55:G57)</f>
        <v>2220</v>
      </c>
      <c r="H58" s="270" t="n">
        <f aca="false">SUM(H55:H57)</f>
        <v>270</v>
      </c>
      <c r="I58" s="270" t="n">
        <f aca="false">SUM(I55:I57)</f>
        <v>30</v>
      </c>
      <c r="J58" s="270" t="n">
        <f aca="false">SUM(J55:J57)</f>
        <v>420</v>
      </c>
      <c r="K58" s="270" t="n">
        <f aca="false">SUM(K55:K57)</f>
        <v>919</v>
      </c>
      <c r="L58" s="270" t="n">
        <f aca="false">SUM(L55:L57)</f>
        <v>1350</v>
      </c>
      <c r="M58" s="270" t="n">
        <f aca="false">SUM(M55:M57)</f>
        <v>931</v>
      </c>
      <c r="N58" s="271"/>
      <c r="O58" s="271"/>
      <c r="P58" s="272"/>
      <c r="Q58" s="272"/>
      <c r="R58" s="184"/>
      <c r="S58" s="174"/>
    </row>
    <row r="59" s="175" customFormat="true" ht="31.5" hidden="false" customHeight="true" outlineLevel="0" collapsed="false">
      <c r="A59" s="273"/>
      <c r="B59" s="274"/>
      <c r="C59" s="275"/>
      <c r="D59" s="276"/>
      <c r="E59" s="274"/>
      <c r="F59" s="274"/>
      <c r="G59" s="274"/>
      <c r="H59" s="274"/>
      <c r="I59" s="274"/>
      <c r="J59" s="276"/>
      <c r="K59" s="276"/>
      <c r="L59" s="276"/>
      <c r="M59" s="276"/>
      <c r="N59" s="219"/>
      <c r="O59" s="219"/>
      <c r="P59" s="219"/>
      <c r="Q59" s="277"/>
      <c r="R59" s="278"/>
      <c r="S59" s="278"/>
      <c r="T59" s="174"/>
    </row>
    <row r="60" s="175" customFormat="true" ht="18.75" hidden="false" customHeight="true" outlineLevel="0" collapsed="false">
      <c r="A60" s="279" t="s">
        <v>125</v>
      </c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8"/>
      <c r="S60" s="278"/>
      <c r="T60" s="174"/>
    </row>
    <row r="61" s="175" customFormat="true" ht="20.25" hidden="false" customHeight="true" outlineLevel="0" collapsed="false">
      <c r="A61" s="273"/>
      <c r="B61" s="280"/>
      <c r="C61" s="280"/>
      <c r="D61" s="280"/>
      <c r="E61" s="280"/>
      <c r="F61" s="280"/>
      <c r="G61" s="274"/>
      <c r="H61" s="274"/>
      <c r="I61" s="274"/>
      <c r="J61" s="276"/>
      <c r="K61" s="276"/>
      <c r="L61" s="276"/>
      <c r="M61" s="276"/>
      <c r="N61" s="219"/>
      <c r="O61" s="277"/>
      <c r="P61" s="277"/>
      <c r="Q61" s="277"/>
      <c r="R61" s="278"/>
      <c r="S61" s="278"/>
      <c r="T61" s="174"/>
    </row>
    <row r="62" s="175" customFormat="true" ht="18.6" hidden="false" customHeight="true" outlineLevel="0" collapsed="false">
      <c r="A62" s="273"/>
      <c r="B62" s="281"/>
      <c r="C62" s="281"/>
      <c r="D62" s="281"/>
      <c r="E62" s="281"/>
      <c r="F62" s="281"/>
      <c r="G62" s="274"/>
      <c r="H62" s="274"/>
      <c r="I62" s="274"/>
      <c r="J62" s="276"/>
      <c r="K62" s="276"/>
      <c r="L62" s="276"/>
      <c r="M62" s="276"/>
      <c r="N62" s="219"/>
      <c r="O62" s="282" t="s">
        <v>74</v>
      </c>
      <c r="P62" s="282"/>
      <c r="Q62" s="282"/>
      <c r="R62" s="278"/>
      <c r="S62" s="278"/>
      <c r="T62" s="174"/>
    </row>
    <row r="63" s="175" customFormat="true" ht="18.75" hidden="false" customHeight="false" outlineLevel="0" collapsed="false">
      <c r="A63" s="273"/>
      <c r="B63" s="274"/>
      <c r="C63" s="276"/>
      <c r="D63" s="276"/>
      <c r="E63" s="274"/>
      <c r="F63" s="274"/>
      <c r="G63" s="274"/>
      <c r="H63" s="274"/>
      <c r="I63" s="274"/>
      <c r="J63" s="276"/>
      <c r="K63" s="276"/>
      <c r="L63" s="276"/>
      <c r="M63" s="276"/>
      <c r="N63" s="219"/>
      <c r="O63" s="219"/>
      <c r="P63" s="219"/>
      <c r="Q63" s="219"/>
      <c r="R63" s="278"/>
      <c r="S63" s="278"/>
      <c r="T63" s="174"/>
    </row>
    <row r="64" s="175" customFormat="true" ht="18.75" hidden="false" customHeight="false" outlineLevel="0" collapsed="false">
      <c r="A64" s="273"/>
      <c r="B64" s="274"/>
      <c r="C64" s="283" t="s">
        <v>74</v>
      </c>
      <c r="D64" s="283"/>
      <c r="E64" s="283"/>
      <c r="F64" s="283"/>
      <c r="G64" s="283"/>
      <c r="H64" s="283"/>
      <c r="I64" s="283"/>
      <c r="J64" s="276"/>
      <c r="K64" s="276"/>
      <c r="L64" s="276"/>
      <c r="M64" s="276"/>
      <c r="N64" s="219"/>
      <c r="O64" s="219"/>
      <c r="P64" s="219"/>
      <c r="Q64" s="219"/>
      <c r="R64" s="284"/>
      <c r="S64" s="278"/>
      <c r="T64" s="174"/>
    </row>
    <row r="65" s="175" customFormat="true" ht="18.75" hidden="false" customHeight="false" outlineLevel="0" collapsed="false">
      <c r="A65" s="273"/>
      <c r="B65" s="274"/>
      <c r="C65" s="276"/>
      <c r="D65" s="276"/>
      <c r="E65" s="274"/>
      <c r="F65" s="274"/>
      <c r="G65" s="274"/>
      <c r="H65" s="274"/>
      <c r="I65" s="274"/>
      <c r="J65" s="276"/>
      <c r="K65" s="276"/>
      <c r="L65" s="276"/>
      <c r="M65" s="276"/>
      <c r="N65" s="219"/>
      <c r="O65" s="219"/>
      <c r="P65" s="219"/>
      <c r="Q65" s="219"/>
      <c r="R65" s="278"/>
      <c r="S65" s="278"/>
      <c r="T65" s="174"/>
    </row>
    <row r="66" s="175" customFormat="true" ht="15.75" hidden="false" customHeight="false" outlineLevel="0" collapsed="false">
      <c r="A66" s="167"/>
      <c r="B66" s="285"/>
      <c r="C66" s="286"/>
      <c r="D66" s="286"/>
      <c r="E66" s="285"/>
      <c r="F66" s="285"/>
      <c r="G66" s="285"/>
      <c r="H66" s="285"/>
      <c r="I66" s="285"/>
      <c r="J66" s="286"/>
      <c r="K66" s="286"/>
      <c r="L66" s="286"/>
      <c r="M66" s="286"/>
      <c r="N66" s="287"/>
      <c r="O66" s="287"/>
      <c r="P66" s="287"/>
      <c r="Q66" s="287"/>
      <c r="R66" s="288"/>
      <c r="S66" s="288"/>
      <c r="T66" s="174"/>
    </row>
    <row r="67" s="175" customFormat="true" ht="15.75" hidden="false" customHeight="false" outlineLevel="0" collapsed="false">
      <c r="A67" s="167"/>
      <c r="B67" s="285"/>
      <c r="C67" s="286"/>
      <c r="D67" s="286"/>
      <c r="E67" s="285"/>
      <c r="F67" s="285"/>
      <c r="G67" s="285"/>
      <c r="H67" s="285"/>
      <c r="I67" s="285"/>
      <c r="J67" s="286"/>
      <c r="K67" s="286"/>
      <c r="L67" s="286"/>
      <c r="M67" s="286"/>
      <c r="N67" s="287"/>
      <c r="O67" s="287"/>
      <c r="P67" s="287"/>
      <c r="Q67" s="287"/>
      <c r="R67" s="288"/>
      <c r="S67" s="288"/>
      <c r="T67" s="174"/>
    </row>
    <row r="68" s="175" customFormat="true" ht="15.75" hidden="false" customHeight="false" outlineLevel="0" collapsed="false">
      <c r="A68" s="167"/>
      <c r="B68" s="285"/>
      <c r="C68" s="286"/>
      <c r="D68" s="286"/>
      <c r="E68" s="285"/>
      <c r="F68" s="285"/>
      <c r="G68" s="285"/>
      <c r="H68" s="285"/>
      <c r="I68" s="285"/>
      <c r="J68" s="286"/>
      <c r="K68" s="286"/>
      <c r="L68" s="286"/>
      <c r="M68" s="286"/>
      <c r="N68" s="287"/>
      <c r="O68" s="287"/>
      <c r="P68" s="287"/>
      <c r="Q68" s="287"/>
      <c r="R68" s="288"/>
      <c r="S68" s="288"/>
      <c r="T68" s="174"/>
    </row>
    <row r="69" customFormat="false" ht="15" hidden="false" customHeight="false" outlineLevel="0" collapsed="false">
      <c r="A69" s="167"/>
      <c r="B69" s="289"/>
      <c r="C69" s="290"/>
      <c r="D69" s="290"/>
      <c r="E69" s="289"/>
      <c r="F69" s="289"/>
      <c r="G69" s="289"/>
      <c r="H69" s="289"/>
      <c r="I69" s="289"/>
      <c r="J69" s="290"/>
      <c r="K69" s="290"/>
      <c r="L69" s="290"/>
      <c r="M69" s="290"/>
      <c r="N69" s="291"/>
      <c r="O69" s="291"/>
      <c r="P69" s="291"/>
      <c r="Q69" s="291"/>
      <c r="R69" s="292"/>
      <c r="S69" s="292"/>
      <c r="T69" s="168"/>
    </row>
    <row r="70" customFormat="false" ht="15" hidden="false" customHeight="false" outlineLevel="0" collapsed="false">
      <c r="A70" s="167"/>
      <c r="B70" s="289"/>
      <c r="C70" s="290"/>
      <c r="D70" s="290"/>
      <c r="E70" s="289"/>
      <c r="F70" s="289"/>
      <c r="G70" s="289"/>
      <c r="H70" s="289"/>
      <c r="I70" s="289"/>
      <c r="J70" s="290"/>
      <c r="K70" s="290"/>
      <c r="L70" s="290"/>
      <c r="M70" s="290"/>
      <c r="N70" s="291"/>
      <c r="O70" s="291"/>
      <c r="P70" s="291"/>
      <c r="Q70" s="291"/>
      <c r="R70" s="292"/>
      <c r="S70" s="292"/>
      <c r="T70" s="168"/>
    </row>
    <row r="71" customFormat="false" ht="15" hidden="false" customHeight="false" outlineLevel="0" collapsed="false">
      <c r="A71" s="167"/>
      <c r="B71" s="289"/>
      <c r="C71" s="290"/>
      <c r="D71" s="290"/>
      <c r="E71" s="289"/>
      <c r="F71" s="289"/>
      <c r="G71" s="289"/>
      <c r="H71" s="289"/>
      <c r="I71" s="289"/>
      <c r="J71" s="290"/>
      <c r="K71" s="290"/>
      <c r="L71" s="290"/>
      <c r="M71" s="290"/>
      <c r="N71" s="291"/>
      <c r="O71" s="291"/>
      <c r="P71" s="291"/>
      <c r="Q71" s="291"/>
      <c r="R71" s="292"/>
      <c r="S71" s="292"/>
      <c r="T71" s="168"/>
    </row>
    <row r="72" customFormat="false" ht="15" hidden="false" customHeight="false" outlineLevel="0" collapsed="false">
      <c r="A72" s="167"/>
      <c r="B72" s="289"/>
      <c r="C72" s="290"/>
      <c r="D72" s="290"/>
      <c r="E72" s="289"/>
      <c r="F72" s="289"/>
      <c r="G72" s="289"/>
      <c r="H72" s="289"/>
      <c r="I72" s="289"/>
      <c r="J72" s="290"/>
      <c r="K72" s="290"/>
      <c r="L72" s="290"/>
      <c r="M72" s="290"/>
      <c r="N72" s="291"/>
      <c r="O72" s="291"/>
      <c r="P72" s="291"/>
      <c r="Q72" s="291"/>
      <c r="R72" s="292"/>
      <c r="S72" s="292"/>
      <c r="T72" s="168"/>
    </row>
    <row r="73" customFormat="false" ht="15" hidden="false" customHeight="false" outlineLevel="0" collapsed="false">
      <c r="A73" s="167"/>
      <c r="B73" s="289"/>
      <c r="C73" s="290"/>
      <c r="D73" s="290"/>
      <c r="E73" s="289"/>
      <c r="F73" s="289"/>
      <c r="G73" s="289"/>
      <c r="H73" s="289"/>
      <c r="I73" s="289"/>
      <c r="J73" s="290"/>
      <c r="K73" s="290"/>
      <c r="L73" s="290"/>
      <c r="M73" s="290"/>
      <c r="N73" s="291"/>
      <c r="O73" s="291"/>
      <c r="P73" s="291"/>
      <c r="Q73" s="291"/>
      <c r="R73" s="292"/>
      <c r="S73" s="292"/>
      <c r="T73" s="168"/>
    </row>
    <row r="74" customFormat="false" ht="15" hidden="false" customHeight="false" outlineLevel="0" collapsed="false">
      <c r="A74" s="167"/>
      <c r="B74" s="289"/>
      <c r="C74" s="290"/>
      <c r="D74" s="290"/>
      <c r="E74" s="289"/>
      <c r="F74" s="289"/>
      <c r="G74" s="289"/>
      <c r="H74" s="289"/>
      <c r="I74" s="289"/>
      <c r="J74" s="290"/>
      <c r="K74" s="290"/>
      <c r="L74" s="290"/>
      <c r="M74" s="290"/>
      <c r="N74" s="291"/>
      <c r="O74" s="291"/>
      <c r="P74" s="291"/>
      <c r="Q74" s="291"/>
      <c r="R74" s="292"/>
      <c r="S74" s="292"/>
      <c r="T74" s="168"/>
    </row>
    <row r="75" customFormat="false" ht="15" hidden="false" customHeight="false" outlineLevel="0" collapsed="false">
      <c r="A75" s="167"/>
      <c r="B75" s="289"/>
      <c r="C75" s="290"/>
      <c r="D75" s="290"/>
      <c r="E75" s="289"/>
      <c r="F75" s="289"/>
      <c r="G75" s="289"/>
      <c r="H75" s="289"/>
      <c r="I75" s="289"/>
      <c r="J75" s="290"/>
      <c r="K75" s="290"/>
      <c r="L75" s="290"/>
      <c r="M75" s="290"/>
      <c r="N75" s="291"/>
      <c r="O75" s="291"/>
      <c r="P75" s="291"/>
      <c r="Q75" s="291"/>
      <c r="R75" s="292"/>
      <c r="S75" s="292"/>
      <c r="T75" s="168"/>
    </row>
    <row r="76" customFormat="false" ht="15" hidden="false" customHeight="false" outlineLevel="0" collapsed="false">
      <c r="A76" s="167"/>
      <c r="B76" s="289"/>
      <c r="C76" s="290"/>
      <c r="D76" s="290"/>
      <c r="E76" s="289"/>
      <c r="F76" s="289"/>
      <c r="G76" s="289"/>
      <c r="H76" s="289"/>
      <c r="I76" s="289"/>
      <c r="J76" s="290"/>
      <c r="K76" s="290"/>
      <c r="L76" s="290"/>
      <c r="M76" s="290"/>
      <c r="N76" s="291"/>
      <c r="O76" s="291"/>
      <c r="P76" s="291"/>
      <c r="Q76" s="291"/>
      <c r="R76" s="292"/>
      <c r="S76" s="292"/>
      <c r="T76" s="168"/>
    </row>
    <row r="77" customFormat="false" ht="15" hidden="false" customHeight="false" outlineLevel="0" collapsed="false">
      <c r="A77" s="167"/>
      <c r="B77" s="289"/>
      <c r="C77" s="290"/>
      <c r="D77" s="290"/>
      <c r="E77" s="289"/>
      <c r="F77" s="289"/>
      <c r="G77" s="289"/>
      <c r="H77" s="289"/>
      <c r="I77" s="289"/>
      <c r="J77" s="290"/>
      <c r="K77" s="290"/>
      <c r="L77" s="290"/>
      <c r="M77" s="290"/>
      <c r="N77" s="291"/>
      <c r="O77" s="291"/>
      <c r="P77" s="291"/>
      <c r="Q77" s="291"/>
      <c r="R77" s="292"/>
      <c r="S77" s="292"/>
      <c r="T77" s="168"/>
    </row>
    <row r="78" customFormat="false" ht="15" hidden="false" customHeight="false" outlineLevel="0" collapsed="false">
      <c r="A78" s="167"/>
      <c r="B78" s="289"/>
      <c r="C78" s="290"/>
      <c r="D78" s="290"/>
      <c r="E78" s="289"/>
      <c r="F78" s="289"/>
      <c r="G78" s="289"/>
      <c r="H78" s="289"/>
      <c r="I78" s="289"/>
      <c r="J78" s="290"/>
      <c r="K78" s="290"/>
      <c r="L78" s="290"/>
      <c r="M78" s="290"/>
      <c r="N78" s="291"/>
      <c r="O78" s="291"/>
      <c r="P78" s="291"/>
      <c r="Q78" s="291"/>
      <c r="R78" s="292"/>
      <c r="S78" s="292"/>
      <c r="T78" s="168"/>
    </row>
    <row r="79" customFormat="false" ht="15" hidden="false" customHeight="false" outlineLevel="0" collapsed="false">
      <c r="A79" s="167"/>
      <c r="B79" s="289"/>
      <c r="C79" s="290"/>
      <c r="D79" s="290"/>
      <c r="E79" s="289"/>
      <c r="F79" s="289"/>
      <c r="G79" s="289"/>
      <c r="H79" s="289"/>
      <c r="I79" s="289"/>
      <c r="J79" s="290"/>
      <c r="K79" s="290"/>
      <c r="L79" s="290"/>
      <c r="M79" s="290"/>
      <c r="N79" s="291"/>
      <c r="O79" s="291"/>
      <c r="P79" s="291"/>
      <c r="Q79" s="291"/>
      <c r="R79" s="292"/>
      <c r="S79" s="292"/>
      <c r="T79" s="168"/>
    </row>
    <row r="80" customFormat="false" ht="15" hidden="false" customHeight="false" outlineLevel="0" collapsed="false">
      <c r="A80" s="167"/>
      <c r="B80" s="289"/>
      <c r="C80" s="290"/>
      <c r="D80" s="290"/>
      <c r="E80" s="289"/>
      <c r="F80" s="289"/>
      <c r="G80" s="289"/>
      <c r="H80" s="289"/>
      <c r="I80" s="289"/>
      <c r="J80" s="290"/>
      <c r="K80" s="290"/>
      <c r="L80" s="290"/>
      <c r="M80" s="290"/>
      <c r="N80" s="291"/>
      <c r="O80" s="291"/>
      <c r="P80" s="291"/>
      <c r="Q80" s="291"/>
      <c r="R80" s="292"/>
      <c r="S80" s="292"/>
      <c r="T80" s="168"/>
    </row>
    <row r="81" customFormat="false" ht="15" hidden="false" customHeight="false" outlineLevel="0" collapsed="false">
      <c r="A81" s="167"/>
      <c r="B81" s="168"/>
      <c r="C81" s="169"/>
      <c r="D81" s="170"/>
      <c r="E81" s="169"/>
      <c r="F81" s="169"/>
      <c r="G81" s="168"/>
      <c r="H81" s="168"/>
      <c r="I81" s="168"/>
      <c r="J81" s="168"/>
      <c r="K81" s="168"/>
      <c r="L81" s="168"/>
      <c r="M81" s="168"/>
      <c r="N81" s="171"/>
      <c r="O81" s="171"/>
      <c r="P81" s="171"/>
      <c r="Q81" s="171"/>
      <c r="R81" s="168"/>
      <c r="S81" s="168"/>
      <c r="T81" s="168"/>
    </row>
    <row r="82" customFormat="false" ht="15" hidden="false" customHeight="false" outlineLevel="0" collapsed="false">
      <c r="A82" s="167"/>
      <c r="B82" s="168"/>
      <c r="C82" s="169"/>
      <c r="D82" s="170"/>
      <c r="E82" s="169"/>
      <c r="F82" s="169"/>
      <c r="G82" s="168"/>
      <c r="H82" s="168"/>
      <c r="I82" s="168"/>
      <c r="J82" s="168"/>
      <c r="K82" s="168"/>
      <c r="L82" s="168"/>
      <c r="M82" s="168"/>
      <c r="N82" s="171"/>
      <c r="O82" s="171"/>
      <c r="P82" s="171"/>
      <c r="Q82" s="171"/>
      <c r="R82" s="293"/>
      <c r="S82" s="293"/>
      <c r="T82" s="168"/>
    </row>
    <row r="83" customFormat="false" ht="15.75" hidden="false" customHeight="false" outlineLevel="0" collapsed="false">
      <c r="A83" s="167"/>
      <c r="B83" s="168"/>
      <c r="C83" s="169"/>
      <c r="D83" s="170"/>
      <c r="E83" s="169"/>
      <c r="F83" s="169"/>
      <c r="G83" s="168"/>
      <c r="H83" s="168"/>
      <c r="I83" s="168"/>
      <c r="J83" s="168"/>
      <c r="K83" s="168"/>
      <c r="L83" s="168"/>
      <c r="M83" s="168"/>
      <c r="N83" s="171"/>
      <c r="O83" s="171"/>
      <c r="P83" s="171"/>
      <c r="Q83" s="171"/>
      <c r="R83" s="168"/>
      <c r="S83" s="294"/>
      <c r="T83" s="294"/>
      <c r="U83" s="294"/>
      <c r="V83" s="294"/>
      <c r="W83" s="294"/>
      <c r="X83" s="294"/>
      <c r="Y83" s="294"/>
      <c r="Z83" s="294"/>
    </row>
    <row r="84" customFormat="false" ht="15" hidden="false" customHeight="false" outlineLevel="0" collapsed="false">
      <c r="A84" s="167"/>
      <c r="B84" s="168"/>
      <c r="C84" s="169"/>
      <c r="D84" s="170"/>
      <c r="E84" s="169"/>
      <c r="F84" s="169"/>
      <c r="G84" s="168"/>
      <c r="H84" s="168"/>
      <c r="I84" s="168"/>
      <c r="J84" s="168"/>
      <c r="K84" s="168"/>
      <c r="L84" s="168"/>
      <c r="M84" s="168"/>
      <c r="N84" s="171"/>
      <c r="O84" s="171"/>
      <c r="P84" s="171"/>
      <c r="Q84" s="171"/>
      <c r="R84" s="168"/>
      <c r="S84" s="169"/>
      <c r="T84" s="169"/>
      <c r="U84" s="295"/>
      <c r="V84" s="295"/>
      <c r="W84" s="295"/>
      <c r="X84" s="295"/>
      <c r="Y84" s="295"/>
      <c r="Z84" s="295"/>
    </row>
    <row r="85" customFormat="false" ht="15" hidden="false" customHeight="false" outlineLevel="0" collapsed="false">
      <c r="A85" s="167"/>
      <c r="B85" s="168"/>
      <c r="C85" s="169"/>
      <c r="D85" s="170"/>
      <c r="E85" s="169"/>
      <c r="F85" s="169"/>
      <c r="G85" s="168"/>
      <c r="H85" s="168"/>
      <c r="I85" s="168"/>
      <c r="J85" s="168"/>
      <c r="K85" s="168"/>
      <c r="L85" s="168"/>
      <c r="M85" s="168"/>
      <c r="N85" s="171"/>
      <c r="O85" s="171"/>
      <c r="P85" s="171"/>
      <c r="Q85" s="171"/>
      <c r="R85" s="168"/>
      <c r="S85" s="169"/>
      <c r="T85" s="169"/>
      <c r="U85" s="295"/>
      <c r="V85" s="295"/>
      <c r="W85" s="295"/>
      <c r="X85" s="295"/>
      <c r="Y85" s="295"/>
      <c r="Z85" s="295"/>
    </row>
    <row r="86" customFormat="false" ht="15" hidden="false" customHeight="false" outlineLevel="0" collapsed="false">
      <c r="A86" s="167"/>
      <c r="B86" s="168"/>
      <c r="C86" s="169"/>
      <c r="D86" s="170"/>
      <c r="E86" s="169"/>
      <c r="F86" s="169"/>
      <c r="G86" s="168"/>
      <c r="H86" s="168"/>
      <c r="I86" s="168"/>
      <c r="J86" s="168"/>
      <c r="K86" s="168"/>
      <c r="L86" s="168"/>
      <c r="M86" s="168"/>
      <c r="N86" s="171"/>
      <c r="O86" s="171"/>
      <c r="P86" s="171"/>
      <c r="Q86" s="171"/>
      <c r="R86" s="168"/>
      <c r="S86" s="169"/>
      <c r="T86" s="169"/>
      <c r="U86" s="295"/>
      <c r="V86" s="295"/>
      <c r="W86" s="295"/>
      <c r="X86" s="295"/>
      <c r="Y86" s="295"/>
      <c r="Z86" s="295"/>
    </row>
  </sheetData>
  <mergeCells count="46">
    <mergeCell ref="A2:Q2"/>
    <mergeCell ref="A4:A9"/>
    <mergeCell ref="C4:D5"/>
    <mergeCell ref="E4:M4"/>
    <mergeCell ref="N4:Q4"/>
    <mergeCell ref="E5:E9"/>
    <mergeCell ref="F5:F9"/>
    <mergeCell ref="G5:J5"/>
    <mergeCell ref="K5:K9"/>
    <mergeCell ref="L5:M5"/>
    <mergeCell ref="N5:O5"/>
    <mergeCell ref="P5:Q5"/>
    <mergeCell ref="C6:C9"/>
    <mergeCell ref="D6:D9"/>
    <mergeCell ref="G6:G9"/>
    <mergeCell ref="H6:H9"/>
    <mergeCell ref="I6:I9"/>
    <mergeCell ref="J6:J9"/>
    <mergeCell ref="L6:L9"/>
    <mergeCell ref="M6:M9"/>
    <mergeCell ref="N6:Q6"/>
    <mergeCell ref="N8:Q8"/>
    <mergeCell ref="A12:Q12"/>
    <mergeCell ref="A13:Q13"/>
    <mergeCell ref="A19:B19"/>
    <mergeCell ref="A21:Q21"/>
    <mergeCell ref="A30:B30"/>
    <mergeCell ref="A32:Q32"/>
    <mergeCell ref="A33:Q33"/>
    <mergeCell ref="A38:B38"/>
    <mergeCell ref="A40:Q40"/>
    <mergeCell ref="A44:B44"/>
    <mergeCell ref="B46:Q46"/>
    <mergeCell ref="A49:B49"/>
    <mergeCell ref="A51:Q51"/>
    <mergeCell ref="A53:B53"/>
    <mergeCell ref="A55:D55"/>
    <mergeCell ref="A56:D56"/>
    <mergeCell ref="A57:D57"/>
    <mergeCell ref="A58:D58"/>
    <mergeCell ref="A60:Q60"/>
    <mergeCell ref="B61:E61"/>
    <mergeCell ref="O61:Q61"/>
    <mergeCell ref="B62:E62"/>
    <mergeCell ref="O62:Q62"/>
    <mergeCell ref="C64:I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7:53:26Z</dcterms:created>
  <dc:creator>Деканат АТС</dc:creator>
  <dc:description/>
  <dc:language>en-US</dc:language>
  <cp:lastModifiedBy>Volodymyr Khodorovskyi</cp:lastModifiedBy>
  <cp:lastPrinted>2021-02-13T10:39:27Z</cp:lastPrinted>
  <dcterms:modified xsi:type="dcterms:W3CDTF">2021-02-16T13:23:16Z</dcterms:modified>
  <cp:revision>0</cp:revision>
  <dc:subject/>
  <dc:title/>
</cp:coreProperties>
</file>