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Cтор. 1" sheetId="1" state="visible" r:id="rId2"/>
    <sheet name="Стор. 2" sheetId="2" state="visible" r:id="rId3"/>
  </sheets>
  <definedNames>
    <definedName function="false" hidden="false" localSheetId="1" name="_xlnm.Print_Area" vbProcedure="false">'Стор. 2'!$A$1:$Q$52</definedName>
    <definedName function="false" hidden="false" localSheetId="1" name="Excel_BuiltIn__FilterDatabase" vbProcedure="false">'Стор. 2'!$A$13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Форма № Н-3.01</t>
  </si>
  <si>
    <t xml:space="preserve">МІНІСТЕРСТВО ОХОРОНИ ЗДОРОВЯ УКРАЇНИ</t>
  </si>
  <si>
    <r>
      <rPr>
        <b val="true"/>
        <sz val="18"/>
        <rFont val="Arial"/>
        <family val="2"/>
      </rPr>
      <t xml:space="preserve">         </t>
    </r>
    <r>
      <rPr>
        <sz val="18"/>
        <rFont val="Arial"/>
        <family val="2"/>
        <charset val="204"/>
      </rPr>
      <t xml:space="preserve"> </t>
    </r>
  </si>
  <si>
    <t xml:space="preserve">БУКОВИНСЬКИЙ ДЕРЖАВНИЙ МЕДИЧНИЙ УНІВЕРСИТЕТ</t>
  </si>
  <si>
    <t xml:space="preserve">НАВЧАЛЬНИЙ   ПЛАН</t>
  </si>
  <si>
    <t xml:space="preserve">Підготовки </t>
  </si>
  <si>
    <t xml:space="preserve">бакалавра</t>
  </si>
  <si>
    <t xml:space="preserve">  з галузі знань</t>
  </si>
  <si>
    <t xml:space="preserve">22 Охорона здоров`я</t>
  </si>
  <si>
    <t xml:space="preserve">Кваліфікація</t>
  </si>
  <si>
    <t xml:space="preserve">бакалавр медсестринства</t>
  </si>
  <si>
    <t xml:space="preserve">за спеціальністю</t>
  </si>
  <si>
    <t xml:space="preserve">223 Медсестринство</t>
  </si>
  <si>
    <t xml:space="preserve">Строк навчання</t>
  </si>
  <si>
    <t xml:space="preserve">1 рік</t>
  </si>
  <si>
    <t xml:space="preserve">Форма навчання</t>
  </si>
  <si>
    <t xml:space="preserve">денна</t>
  </si>
  <si>
    <t xml:space="preserve">на основі</t>
  </si>
  <si>
    <t xml:space="preserve"> здобутого освітнього-професійного</t>
  </si>
  <si>
    <t xml:space="preserve">ступеня фаховий молодший бакалавр</t>
  </si>
  <si>
    <t xml:space="preserve">                                                                    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І</t>
  </si>
  <si>
    <t xml:space="preserve">ЗМ</t>
  </si>
  <si>
    <t xml:space="preserve">К</t>
  </si>
  <si>
    <t xml:space="preserve">П</t>
  </si>
  <si>
    <t xml:space="preserve">А</t>
  </si>
  <si>
    <t xml:space="preserve">Позначення:</t>
  </si>
  <si>
    <t xml:space="preserve">Теоретичне навчання</t>
  </si>
  <si>
    <t xml:space="preserve">Термін для завершення вивчення окремих модулів</t>
  </si>
  <si>
    <t xml:space="preserve">Практика</t>
  </si>
  <si>
    <t xml:space="preserve">Канікули</t>
  </si>
  <si>
    <t xml:space="preserve">Атестація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рмін для завершення вивчення модулів</t>
  </si>
  <si>
    <t xml:space="preserve">Інтегрований тестовий іспит</t>
  </si>
  <si>
    <t xml:space="preserve">Практично-орієнтований іспит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компонентів </t>
  </si>
  <si>
    <t xml:space="preserve">Форма  атестації</t>
  </si>
  <si>
    <t xml:space="preserve">Переддипломна практика</t>
  </si>
  <si>
    <t xml:space="preserve">4,5</t>
  </si>
  <si>
    <t xml:space="preserve">Єдиний державний кваліфікаційний іспит</t>
  </si>
  <si>
    <t xml:space="preserve">інтегрований тестовий іспит</t>
  </si>
  <si>
    <t xml:space="preserve">Клінічне медсестринство у внутрішній медицині</t>
  </si>
  <si>
    <t xml:space="preserve">практично-орієнтований іспит</t>
  </si>
  <si>
    <t xml:space="preserve">Клінічне медсестринство в хірургії</t>
  </si>
  <si>
    <t xml:space="preserve">V. ПЛАН НАВЧАЛЬНОГО ПРОЦЕСУ</t>
  </si>
  <si>
    <t xml:space="preserve">Код</t>
  </si>
  <si>
    <t xml:space="preserve">Розподіл за семестрами</t>
  </si>
  <si>
    <t xml:space="preserve">Кількість годин</t>
  </si>
  <si>
    <t xml:space="preserve">Розподіл годин на за курсами </t>
  </si>
  <si>
    <t xml:space="preserve"> </t>
  </si>
  <si>
    <t xml:space="preserve">Кількість кредитів ECTS</t>
  </si>
  <si>
    <t xml:space="preserve">Загальний обсяг годин</t>
  </si>
  <si>
    <t xml:space="preserve">Аудиторні</t>
  </si>
  <si>
    <t xml:space="preserve">Самостійна робота</t>
  </si>
  <si>
    <t xml:space="preserve">І курс</t>
  </si>
  <si>
    <t xml:space="preserve"> НАЗВА НАВЧАЛЬНОЇ</t>
  </si>
  <si>
    <t xml:space="preserve">Підсумковий модульний контроль</t>
  </si>
  <si>
    <t xml:space="preserve">заліків</t>
  </si>
  <si>
    <t xml:space="preserve">Всього</t>
  </si>
  <si>
    <t xml:space="preserve">лекції</t>
  </si>
  <si>
    <t xml:space="preserve">семінарські заняття</t>
  </si>
  <si>
    <t xml:space="preserve">практичні заняття</t>
  </si>
  <si>
    <t xml:space="preserve">ECTS</t>
  </si>
  <si>
    <t xml:space="preserve">ДИСЦИПЛІНИ</t>
  </si>
  <si>
    <t xml:space="preserve">1. ОБОВ’ЯЗКОВІ КОМПОНЕНТИ</t>
  </si>
  <si>
    <t xml:space="preserve">1.1. Нормативні навчальні дисципліни</t>
  </si>
  <si>
    <t xml:space="preserve">ОК 1</t>
  </si>
  <si>
    <t xml:space="preserve">Українська мова</t>
  </si>
  <si>
    <t xml:space="preserve">ОК 2</t>
  </si>
  <si>
    <t xml:space="preserve">Іноземна мова</t>
  </si>
  <si>
    <t xml:space="preserve">ОК 3</t>
  </si>
  <si>
    <t xml:space="preserve">Філософія</t>
  </si>
  <si>
    <t xml:space="preserve">ОК 4</t>
  </si>
  <si>
    <t xml:space="preserve">Біологічна хімія</t>
  </si>
  <si>
    <t xml:space="preserve">ОК 5</t>
  </si>
  <si>
    <t xml:space="preserve">Клінічна фармакологія з токсикологією</t>
  </si>
  <si>
    <t xml:space="preserve">ОК 6</t>
  </si>
  <si>
    <t xml:space="preserve">Обстеження та оцінка здоров’я людини</t>
  </si>
  <si>
    <t xml:space="preserve">ОК 7</t>
  </si>
  <si>
    <t xml:space="preserve">Економіка охорони здоров'я. Маркетинг медичних послуг</t>
  </si>
  <si>
    <t xml:space="preserve">ОК 8</t>
  </si>
  <si>
    <t xml:space="preserve">Медичне та фармацевтичне товарознавство</t>
  </si>
  <si>
    <t xml:space="preserve">ОК 9</t>
  </si>
  <si>
    <t xml:space="preserve">Менеджмент та лідерство в медсестринстві</t>
  </si>
  <si>
    <t xml:space="preserve">ОК 10</t>
  </si>
  <si>
    <t xml:space="preserve">Клінічне медсестринство</t>
  </si>
  <si>
    <t xml:space="preserve">ОК 11</t>
  </si>
  <si>
    <t xml:space="preserve">Охорона праці в галузі</t>
  </si>
  <si>
    <t xml:space="preserve">1.2. Практика</t>
  </si>
  <si>
    <t xml:space="preserve">ОК 12</t>
  </si>
  <si>
    <t xml:space="preserve">2. ВИБІРКОВІ КОМПОНЕНТИ (БЛОКИ)</t>
  </si>
  <si>
    <t xml:space="preserve">ВК 1</t>
  </si>
  <si>
    <t xml:space="preserve">1. Методологія науково-дослідної роботи. 
2. Основи патентного пошуку. 
3. Сучасні підходи до медсестринських маніпуляцій </t>
  </si>
  <si>
    <t xml:space="preserve">ВК 2</t>
  </si>
  <si>
    <t xml:space="preserve">1. Клінічне медсестринство в професійній патології. 
2. Клінічна епідеміологія. 
3. Основи паліативної медицини.</t>
  </si>
  <si>
    <t xml:space="preserve">ВК 3</t>
  </si>
  <si>
    <t xml:space="preserve">1. Історія та культура України. 
2. Психологія лідерства. 
3. Соціальна медицина. 
4. Медсестринська етика та деонтологія.</t>
  </si>
  <si>
    <t xml:space="preserve">ВК 4</t>
  </si>
  <si>
    <t xml:space="preserve">1. Основи психології та міжособистісної комунікації. 
2. Психологія конфлікту. 
3.Тренінг комунікативної компетентності медичних сестер. 
4. Психічне здоров’я особистості в кризовому суспільстві</t>
  </si>
  <si>
    <t xml:space="preserve">ВК 5</t>
  </si>
  <si>
    <t xml:space="preserve">1. Основи раціонального харчування. 
2. Вступ у дієтологію. 
3. Нутріціологія та лікувальне харчування. </t>
  </si>
  <si>
    <t xml:space="preserve">4 АТЕСТАЦІЯ</t>
  </si>
  <si>
    <t xml:space="preserve">Атестація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r>
      <rPr>
        <sz val="18"/>
        <rFont val="Times New Roman"/>
        <family val="1"/>
        <charset val="204"/>
      </rPr>
      <t xml:space="preserve">Начальник навчально-методичного відділу (управління)</t>
    </r>
    <r>
      <rPr>
        <sz val="14"/>
        <rFont val="Times New Roman"/>
        <family val="1"/>
        <charset val="204"/>
      </rPr>
      <t xml:space="preserve"> </t>
    </r>
  </si>
  <si>
    <t xml:space="preserve">Проректор закладу вищої освіти з науково-педагогічної роботи                                                                                                                     Володимир ХОДОРО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.0_ ;\-#,##0.0\ "/>
    <numFmt numFmtId="169" formatCode="0.0"/>
    <numFmt numFmtId="170" formatCode="0"/>
    <numFmt numFmtId="171" formatCode="#,##0_ ;\-#,##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name val="Arial"/>
      <family val="2"/>
      <charset val="204"/>
    </font>
    <font>
      <b val="true"/>
      <sz val="18"/>
      <color rgb="FFFF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.5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7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43360</xdr:rowOff>
    </xdr:from>
    <xdr:to>
      <xdr:col>12</xdr:col>
      <xdr:colOff>368280</xdr:colOff>
      <xdr:row>4</xdr:row>
      <xdr:rowOff>898920</xdr:rowOff>
    </xdr:to>
    <xdr:sp>
      <xdr:nvSpPr>
        <xdr:cNvPr id="0" name="TextBox 1"/>
        <xdr:cNvSpPr/>
      </xdr:nvSpPr>
      <xdr:spPr>
        <a:xfrm>
          <a:off x="23400" y="557640"/>
          <a:ext cx="4142160" cy="183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ЗАТВЕРДЖУЮ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Ректор закладу вищої освіт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Буковинського державного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медичного університету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______________проф. Ігор ГЕРУШ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_____"_________________  2023 р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1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75" workbookViewId="0">
      <selection pane="topLeft" activeCell="BE25" activeCellId="0" sqref="BE25"/>
    </sheetView>
  </sheetViews>
  <sheetFormatPr defaultColWidth="10.10156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7" min="5" style="1" width="5.1"/>
    <col collapsed="false" customWidth="true" hidden="false" outlineLevel="0" max="8" min="8" style="1" width="5.43"/>
    <col collapsed="false" customWidth="true" hidden="false" outlineLevel="0" max="10" min="9" style="1" width="4.87"/>
    <col collapsed="false" customWidth="true" hidden="false" outlineLevel="0" max="11" min="11" style="1" width="4.55"/>
    <col collapsed="false" customWidth="true" hidden="false" outlineLevel="0" max="12" min="12" style="1" width="5.43"/>
    <col collapsed="false" customWidth="true" hidden="false" outlineLevel="0" max="13" min="13" style="1" width="5.55"/>
    <col collapsed="false" customWidth="true" hidden="false" outlineLevel="0" max="14" min="14" style="2" width="4.87"/>
    <col collapsed="false" customWidth="true" hidden="false" outlineLevel="0" max="15" min="15" style="2" width="4.99"/>
    <col collapsed="false" customWidth="true" hidden="false" outlineLevel="0" max="16" min="16" style="3" width="4.43"/>
    <col collapsed="false" customWidth="true" hidden="false" outlineLevel="0" max="17" min="17" style="3" width="4.99"/>
    <col collapsed="false" customWidth="true" hidden="false" outlineLevel="0" max="18" min="18" style="4" width="5.43"/>
    <col collapsed="false" customWidth="true" hidden="false" outlineLevel="0" max="23" min="19" style="4" width="4.43"/>
    <col collapsed="false" customWidth="true" hidden="false" outlineLevel="0" max="24" min="24" style="4" width="4.55"/>
    <col collapsed="false" customWidth="true" hidden="false" outlineLevel="0" max="25" min="25" style="4" width="5.1"/>
    <col collapsed="false" customWidth="true" hidden="false" outlineLevel="0" max="28" min="26" style="4" width="4.43"/>
    <col collapsed="false" customWidth="true" hidden="false" outlineLevel="0" max="32" min="29" style="5" width="4.43"/>
    <col collapsed="false" customWidth="true" hidden="false" outlineLevel="0" max="54" min="33" style="1" width="4.43"/>
    <col collapsed="false" customWidth="true" hidden="false" outlineLevel="0" max="55" min="55" style="1" width="3.32"/>
    <col collapsed="false" customWidth="false" hidden="false" outlineLevel="0" max="257" min="56" style="1" width="10.1"/>
  </cols>
  <sheetData>
    <row r="1" customFormat="false" ht="24.75" hidden="false" customHeight="true" outlineLevel="0" collapsed="false">
      <c r="AX1" s="6" t="s">
        <v>0</v>
      </c>
      <c r="AY1" s="6"/>
      <c r="AZ1" s="6"/>
      <c r="BA1" s="6"/>
      <c r="BB1" s="6"/>
    </row>
    <row r="2" customFormat="false" ht="22.5" hidden="false" customHeight="true" outlineLevel="0" collapsed="false"/>
    <row r="3" customFormat="false" ht="35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7"/>
      <c r="BD3" s="7"/>
    </row>
    <row r="4" s="9" customFormat="true" ht="35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0"/>
      <c r="BD4" s="11"/>
      <c r="BE4" s="12"/>
      <c r="BF4" s="12"/>
      <c r="BG4" s="12"/>
    </row>
    <row r="5" customFormat="false" ht="134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7"/>
    </row>
    <row r="6" customFormat="false" ht="37.5" hidden="false" customHeight="true" outlineLevel="0" collapsed="false">
      <c r="B6" s="7"/>
      <c r="C6" s="14"/>
      <c r="D6" s="15" t="s">
        <v>5</v>
      </c>
      <c r="E6" s="16"/>
      <c r="F6" s="16"/>
      <c r="G6" s="16"/>
      <c r="H6" s="17"/>
      <c r="I6" s="17"/>
      <c r="J6" s="17"/>
      <c r="K6" s="17"/>
      <c r="L6" s="17"/>
      <c r="M6" s="18" t="s">
        <v>6</v>
      </c>
      <c r="N6" s="19"/>
      <c r="O6" s="19"/>
      <c r="P6" s="19"/>
      <c r="Q6" s="19"/>
      <c r="R6" s="20"/>
      <c r="S6" s="20"/>
      <c r="T6" s="21"/>
      <c r="U6" s="22" t="s">
        <v>7</v>
      </c>
      <c r="V6" s="23"/>
      <c r="W6" s="23"/>
      <c r="X6" s="24"/>
      <c r="Y6" s="25"/>
      <c r="Z6" s="26"/>
      <c r="AA6" s="26"/>
      <c r="AB6" s="27"/>
      <c r="AC6" s="26"/>
      <c r="AD6" s="28" t="s">
        <v>8</v>
      </c>
      <c r="AE6" s="29"/>
      <c r="AF6" s="26"/>
      <c r="AG6" s="26"/>
      <c r="AH6" s="26"/>
      <c r="AI6" s="26"/>
      <c r="AJ6" s="26"/>
      <c r="AK6" s="7"/>
      <c r="AL6" s="7"/>
      <c r="AM6" s="7"/>
      <c r="AN6" s="22" t="s">
        <v>9</v>
      </c>
      <c r="AO6" s="7"/>
      <c r="AP6" s="30"/>
      <c r="AQ6" s="30"/>
      <c r="AR6" s="31"/>
      <c r="AS6" s="31"/>
      <c r="AT6" s="31"/>
      <c r="AU6" s="31"/>
      <c r="AV6" s="28" t="s">
        <v>10</v>
      </c>
      <c r="AW6" s="32"/>
      <c r="AX6" s="32"/>
      <c r="AY6" s="32"/>
      <c r="AZ6" s="32"/>
      <c r="BA6" s="32"/>
      <c r="BB6" s="32"/>
      <c r="BC6" s="33"/>
      <c r="BD6" s="7"/>
    </row>
    <row r="7" customFormat="false" ht="37.5" hidden="false" customHeight="true" outlineLevel="0" collapsed="false">
      <c r="B7" s="34"/>
      <c r="C7" s="35"/>
      <c r="D7" s="36" t="s">
        <v>11</v>
      </c>
      <c r="E7" s="37"/>
      <c r="F7" s="37"/>
      <c r="G7" s="37"/>
      <c r="H7" s="37"/>
      <c r="I7" s="38"/>
      <c r="J7" s="39"/>
      <c r="K7" s="39"/>
      <c r="L7" s="18" t="s">
        <v>12</v>
      </c>
      <c r="M7" s="39"/>
      <c r="N7" s="38"/>
      <c r="O7" s="38"/>
      <c r="P7" s="40"/>
      <c r="Q7" s="41"/>
      <c r="R7" s="42"/>
      <c r="S7" s="42"/>
      <c r="T7" s="42"/>
      <c r="U7" s="43"/>
      <c r="V7" s="43"/>
      <c r="W7" s="43"/>
      <c r="X7" s="44"/>
      <c r="Y7" s="45"/>
      <c r="Z7" s="46"/>
      <c r="AA7" s="47"/>
      <c r="AB7" s="43"/>
      <c r="AC7" s="48"/>
      <c r="AD7" s="43"/>
      <c r="AE7" s="49"/>
      <c r="AF7" s="49"/>
      <c r="AG7" s="49"/>
      <c r="AH7" s="49"/>
      <c r="AI7" s="49"/>
      <c r="AJ7" s="49"/>
      <c r="AK7" s="50"/>
      <c r="AL7" s="33"/>
      <c r="AM7" s="33"/>
      <c r="AN7" s="22" t="s">
        <v>13</v>
      </c>
      <c r="AO7" s="7"/>
      <c r="AP7" s="51"/>
      <c r="AQ7" s="51"/>
      <c r="AR7" s="51"/>
      <c r="AS7" s="41"/>
      <c r="AT7" s="41"/>
      <c r="AU7" s="41"/>
      <c r="AV7" s="28" t="s">
        <v>14</v>
      </c>
      <c r="AW7" s="52"/>
      <c r="AX7" s="52"/>
      <c r="AY7" s="52"/>
      <c r="AZ7" s="52"/>
      <c r="BA7" s="52"/>
      <c r="BB7" s="52"/>
      <c r="BC7" s="33"/>
      <c r="BD7" s="7"/>
    </row>
    <row r="8" customFormat="false" ht="37.5" hidden="false" customHeight="true" outlineLevel="0" collapsed="false">
      <c r="B8" s="7"/>
      <c r="C8" s="35"/>
      <c r="D8" s="36" t="s">
        <v>15</v>
      </c>
      <c r="E8" s="53"/>
      <c r="F8" s="53"/>
      <c r="G8" s="53"/>
      <c r="H8" s="53"/>
      <c r="I8" s="54"/>
      <c r="J8" s="54"/>
      <c r="K8" s="54"/>
      <c r="L8" s="54"/>
      <c r="M8" s="18" t="s">
        <v>16</v>
      </c>
      <c r="N8" s="38"/>
      <c r="O8" s="38"/>
      <c r="P8" s="40"/>
      <c r="Q8" s="55"/>
      <c r="R8" s="42"/>
      <c r="S8" s="42"/>
      <c r="T8" s="56"/>
      <c r="U8" s="56"/>
      <c r="V8" s="56"/>
      <c r="W8" s="57"/>
      <c r="X8" s="57"/>
      <c r="Y8" s="56"/>
      <c r="Z8" s="58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60"/>
      <c r="AL8" s="60"/>
      <c r="AM8" s="60"/>
      <c r="AN8" s="22" t="s">
        <v>17</v>
      </c>
      <c r="AO8" s="60"/>
      <c r="AP8" s="61"/>
      <c r="AQ8" s="62" t="s">
        <v>18</v>
      </c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3"/>
      <c r="BD8" s="7"/>
    </row>
    <row r="9" customFormat="false" ht="25.5" hidden="false" customHeight="true" outlineLevel="0" collapsed="false">
      <c r="B9" s="7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7"/>
      <c r="O9" s="7"/>
      <c r="P9" s="66"/>
      <c r="Q9" s="67"/>
      <c r="R9" s="68"/>
      <c r="S9" s="68"/>
      <c r="T9" s="68"/>
      <c r="U9" s="69"/>
      <c r="V9" s="70"/>
      <c r="W9" s="70"/>
      <c r="X9" s="70"/>
      <c r="Y9" s="71"/>
      <c r="Z9" s="72"/>
      <c r="AA9" s="71"/>
      <c r="AB9" s="73"/>
      <c r="AC9" s="74"/>
      <c r="AD9" s="33"/>
      <c r="AE9" s="33"/>
      <c r="AF9" s="75"/>
      <c r="AG9" s="75"/>
      <c r="AH9" s="75"/>
      <c r="AI9" s="75"/>
      <c r="AJ9" s="33"/>
      <c r="AK9" s="33"/>
      <c r="AL9" s="33"/>
      <c r="AM9" s="33"/>
      <c r="AN9" s="33"/>
      <c r="AO9" s="7"/>
      <c r="AP9" s="51"/>
      <c r="AQ9" s="76" t="s">
        <v>19</v>
      </c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4"/>
      <c r="BD9" s="7"/>
    </row>
    <row r="10" customFormat="false" ht="28.5" hidden="false" customHeight="true" outlineLevel="0" collapsed="false">
      <c r="B10" s="77" t="s">
        <v>20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8"/>
      <c r="AZ10" s="7"/>
      <c r="BA10" s="7"/>
      <c r="BB10" s="7"/>
      <c r="BC10" s="7"/>
      <c r="BD10" s="7"/>
    </row>
    <row r="11" customFormat="false" ht="17.25" hidden="false" customHeight="true" outlineLevel="0" collapsed="false">
      <c r="B11" s="7"/>
      <c r="C11" s="7"/>
      <c r="D11" s="7"/>
      <c r="E11" s="7"/>
      <c r="F11" s="7"/>
      <c r="G11" s="79"/>
      <c r="H11" s="79"/>
      <c r="I11" s="79"/>
      <c r="J11" s="79"/>
      <c r="K11" s="79"/>
      <c r="L11" s="79"/>
      <c r="M11" s="79"/>
      <c r="N11" s="79"/>
      <c r="O11" s="79"/>
      <c r="P11" s="80"/>
      <c r="Q11" s="80"/>
      <c r="R11" s="81"/>
      <c r="S11" s="81"/>
      <c r="T11" s="81"/>
      <c r="U11" s="81"/>
      <c r="V11" s="82"/>
      <c r="W11" s="82"/>
      <c r="X11" s="82"/>
      <c r="Y11" s="82"/>
      <c r="Z11" s="83"/>
      <c r="AA11" s="83"/>
      <c r="AB11" s="83"/>
      <c r="AC11" s="84"/>
      <c r="AD11" s="85"/>
      <c r="AE11" s="85"/>
      <c r="AF11" s="85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8"/>
      <c r="AZ11" s="7"/>
      <c r="BA11" s="7"/>
      <c r="BB11" s="7"/>
      <c r="BC11" s="7"/>
      <c r="BD11" s="7"/>
    </row>
    <row r="12" s="86" customFormat="true" ht="24.75" hidden="false" customHeight="true" outlineLevel="0" collapsed="false">
      <c r="B12" s="87" t="s">
        <v>21</v>
      </c>
      <c r="C12" s="88" t="s">
        <v>22</v>
      </c>
      <c r="D12" s="88"/>
      <c r="E12" s="88"/>
      <c r="F12" s="88"/>
      <c r="G12" s="89" t="s">
        <v>23</v>
      </c>
      <c r="H12" s="89"/>
      <c r="I12" s="89"/>
      <c r="J12" s="89"/>
      <c r="K12" s="89"/>
      <c r="L12" s="90" t="s">
        <v>24</v>
      </c>
      <c r="M12" s="90"/>
      <c r="N12" s="90"/>
      <c r="O12" s="90"/>
      <c r="P12" s="90"/>
      <c r="Q12" s="91" t="s">
        <v>25</v>
      </c>
      <c r="R12" s="91"/>
      <c r="S12" s="91"/>
      <c r="T12" s="91"/>
      <c r="U12" s="92" t="s">
        <v>26</v>
      </c>
      <c r="V12" s="92"/>
      <c r="W12" s="92"/>
      <c r="X12" s="92"/>
      <c r="Y12" s="92"/>
      <c r="Z12" s="93" t="s">
        <v>27</v>
      </c>
      <c r="AA12" s="93"/>
      <c r="AB12" s="93"/>
      <c r="AC12" s="93"/>
      <c r="AD12" s="94" t="s">
        <v>28</v>
      </c>
      <c r="AE12" s="94"/>
      <c r="AF12" s="94"/>
      <c r="AG12" s="94"/>
      <c r="AH12" s="92" t="s">
        <v>29</v>
      </c>
      <c r="AI12" s="92"/>
      <c r="AJ12" s="92"/>
      <c r="AK12" s="92"/>
      <c r="AL12" s="92" t="s">
        <v>30</v>
      </c>
      <c r="AM12" s="92"/>
      <c r="AN12" s="92"/>
      <c r="AO12" s="92"/>
      <c r="AP12" s="92" t="s">
        <v>31</v>
      </c>
      <c r="AQ12" s="92"/>
      <c r="AR12" s="92"/>
      <c r="AS12" s="92"/>
      <c r="AT12" s="92" t="s">
        <v>32</v>
      </c>
      <c r="AU12" s="92"/>
      <c r="AV12" s="92"/>
      <c r="AW12" s="92"/>
      <c r="AX12" s="92" t="s">
        <v>33</v>
      </c>
      <c r="AY12" s="92"/>
      <c r="AZ12" s="92"/>
      <c r="BA12" s="92"/>
      <c r="BB12" s="92"/>
      <c r="BC12" s="95"/>
      <c r="BD12" s="96"/>
    </row>
    <row r="13" s="97" customFormat="true" ht="24.75" hidden="false" customHeight="true" outlineLevel="0" collapsed="false">
      <c r="B13" s="87"/>
      <c r="C13" s="98" t="n">
        <v>1</v>
      </c>
      <c r="D13" s="99" t="n">
        <f aca="false">C13+1</f>
        <v>2</v>
      </c>
      <c r="E13" s="99" t="n">
        <f aca="false">D13+1</f>
        <v>3</v>
      </c>
      <c r="F13" s="100" t="n">
        <f aca="false">E13+1</f>
        <v>4</v>
      </c>
      <c r="G13" s="101" t="n">
        <f aca="false">F13+1</f>
        <v>5</v>
      </c>
      <c r="H13" s="99" t="n">
        <f aca="false">G13+1</f>
        <v>6</v>
      </c>
      <c r="I13" s="99" t="n">
        <f aca="false">H13+1</f>
        <v>7</v>
      </c>
      <c r="J13" s="99" t="n">
        <f aca="false">I13+1</f>
        <v>8</v>
      </c>
      <c r="K13" s="102" t="n">
        <f aca="false">J13+1</f>
        <v>9</v>
      </c>
      <c r="L13" s="98" t="n">
        <f aca="false">K13+1</f>
        <v>10</v>
      </c>
      <c r="M13" s="99" t="n">
        <f aca="false">L13+1</f>
        <v>11</v>
      </c>
      <c r="N13" s="99" t="n">
        <f aca="false">M13+1</f>
        <v>12</v>
      </c>
      <c r="O13" s="99" t="n">
        <f aca="false">N13+1</f>
        <v>13</v>
      </c>
      <c r="P13" s="100" t="n">
        <f aca="false">O13+1</f>
        <v>14</v>
      </c>
      <c r="Q13" s="101" t="n">
        <f aca="false">P13+1</f>
        <v>15</v>
      </c>
      <c r="R13" s="99" t="n">
        <f aca="false">Q13+1</f>
        <v>16</v>
      </c>
      <c r="S13" s="99" t="n">
        <f aca="false">R13+1</f>
        <v>17</v>
      </c>
      <c r="T13" s="102" t="n">
        <f aca="false">S13+1</f>
        <v>18</v>
      </c>
      <c r="U13" s="98" t="n">
        <f aca="false">T13+1</f>
        <v>19</v>
      </c>
      <c r="V13" s="99" t="n">
        <f aca="false">U13+1</f>
        <v>20</v>
      </c>
      <c r="W13" s="99" t="n">
        <f aca="false">V13+1</f>
        <v>21</v>
      </c>
      <c r="X13" s="99" t="n">
        <f aca="false">W13+1</f>
        <v>22</v>
      </c>
      <c r="Y13" s="100" t="n">
        <f aca="false">X13+1</f>
        <v>23</v>
      </c>
      <c r="Z13" s="101" t="n">
        <f aca="false">Y13+1</f>
        <v>24</v>
      </c>
      <c r="AA13" s="99" t="n">
        <f aca="false">Z13+1</f>
        <v>25</v>
      </c>
      <c r="AB13" s="99" t="n">
        <f aca="false">AA13+1</f>
        <v>26</v>
      </c>
      <c r="AC13" s="102" t="n">
        <f aca="false">AB13+1</f>
        <v>27</v>
      </c>
      <c r="AD13" s="103" t="n">
        <f aca="false">AC13+1</f>
        <v>28</v>
      </c>
      <c r="AE13" s="99" t="n">
        <f aca="false">AD13+1</f>
        <v>29</v>
      </c>
      <c r="AF13" s="99" t="n">
        <f aca="false">AE13+1</f>
        <v>30</v>
      </c>
      <c r="AG13" s="102" t="n">
        <f aca="false">AF13+1</f>
        <v>31</v>
      </c>
      <c r="AH13" s="103" t="n">
        <f aca="false">AG13+1</f>
        <v>32</v>
      </c>
      <c r="AI13" s="99" t="n">
        <f aca="false">AH13+1</f>
        <v>33</v>
      </c>
      <c r="AJ13" s="99" t="n">
        <f aca="false">AI13+1</f>
        <v>34</v>
      </c>
      <c r="AK13" s="102" t="n">
        <f aca="false">AJ13+1</f>
        <v>35</v>
      </c>
      <c r="AL13" s="103" t="n">
        <f aca="false">AK13+1</f>
        <v>36</v>
      </c>
      <c r="AM13" s="99" t="n">
        <f aca="false">AL13+1</f>
        <v>37</v>
      </c>
      <c r="AN13" s="99" t="n">
        <f aca="false">AM13+1</f>
        <v>38</v>
      </c>
      <c r="AO13" s="102" t="n">
        <f aca="false">AN13+1</f>
        <v>39</v>
      </c>
      <c r="AP13" s="103" t="n">
        <f aca="false">AO13+1</f>
        <v>40</v>
      </c>
      <c r="AQ13" s="99" t="n">
        <f aca="false">AP13+1</f>
        <v>41</v>
      </c>
      <c r="AR13" s="99" t="n">
        <f aca="false">AQ13+1</f>
        <v>42</v>
      </c>
      <c r="AS13" s="102" t="n">
        <f aca="false">AR13+1</f>
        <v>43</v>
      </c>
      <c r="AT13" s="98" t="n">
        <f aca="false">AS13+1</f>
        <v>44</v>
      </c>
      <c r="AU13" s="104" t="n">
        <f aca="false">AT13+1</f>
        <v>45</v>
      </c>
      <c r="AV13" s="99" t="n">
        <f aca="false">AU13+1</f>
        <v>46</v>
      </c>
      <c r="AW13" s="102" t="n">
        <f aca="false">AV13+1</f>
        <v>47</v>
      </c>
      <c r="AX13" s="98" t="n">
        <f aca="false">AW13+1</f>
        <v>48</v>
      </c>
      <c r="AY13" s="104" t="n">
        <f aca="false">AX13+1</f>
        <v>49</v>
      </c>
      <c r="AZ13" s="99" t="n">
        <f aca="false">AY13+1</f>
        <v>50</v>
      </c>
      <c r="BA13" s="99" t="n">
        <f aca="false">AZ13+1</f>
        <v>51</v>
      </c>
      <c r="BB13" s="100" t="n">
        <f aca="false">BA13+1</f>
        <v>52</v>
      </c>
      <c r="BC13" s="105"/>
      <c r="BD13" s="106"/>
    </row>
    <row r="14" s="125" customFormat="true" ht="39.75" hidden="false" customHeight="true" outlineLevel="0" collapsed="false">
      <c r="A14" s="107"/>
      <c r="B14" s="108" t="s">
        <v>34</v>
      </c>
      <c r="C14" s="109"/>
      <c r="D14" s="110"/>
      <c r="E14" s="111"/>
      <c r="F14" s="112"/>
      <c r="G14" s="113"/>
      <c r="H14" s="114"/>
      <c r="I14" s="114"/>
      <c r="J14" s="114"/>
      <c r="K14" s="115"/>
      <c r="L14" s="116"/>
      <c r="M14" s="114"/>
      <c r="N14" s="114"/>
      <c r="O14" s="114"/>
      <c r="P14" s="117"/>
      <c r="Q14" s="118" t="s">
        <v>35</v>
      </c>
      <c r="R14" s="119" t="s">
        <v>36</v>
      </c>
      <c r="S14" s="119" t="s">
        <v>36</v>
      </c>
      <c r="T14" s="120" t="s">
        <v>36</v>
      </c>
      <c r="U14" s="121" t="s">
        <v>36</v>
      </c>
      <c r="V14" s="119" t="s">
        <v>36</v>
      </c>
      <c r="W14" s="119" t="s">
        <v>36</v>
      </c>
      <c r="X14" s="119" t="s">
        <v>36</v>
      </c>
      <c r="Y14" s="122" t="s">
        <v>36</v>
      </c>
      <c r="Z14" s="118"/>
      <c r="AA14" s="119"/>
      <c r="AB14" s="119"/>
      <c r="AC14" s="120"/>
      <c r="AD14" s="121"/>
      <c r="AE14" s="119"/>
      <c r="AF14" s="120"/>
      <c r="AG14" s="120"/>
      <c r="AH14" s="121"/>
      <c r="AI14" s="119"/>
      <c r="AJ14" s="119"/>
      <c r="AK14" s="122"/>
      <c r="AL14" s="121" t="s">
        <v>37</v>
      </c>
      <c r="AM14" s="119" t="s">
        <v>37</v>
      </c>
      <c r="AN14" s="119" t="s">
        <v>37</v>
      </c>
      <c r="AO14" s="122" t="s">
        <v>37</v>
      </c>
      <c r="AP14" s="121" t="s">
        <v>38</v>
      </c>
      <c r="AQ14" s="119" t="s">
        <v>38</v>
      </c>
      <c r="AR14" s="119"/>
      <c r="AS14" s="120"/>
      <c r="AT14" s="121"/>
      <c r="AU14" s="118"/>
      <c r="AV14" s="119"/>
      <c r="AW14" s="120"/>
      <c r="AX14" s="121"/>
      <c r="AY14" s="118"/>
      <c r="AZ14" s="119"/>
      <c r="BA14" s="119"/>
      <c r="BB14" s="122"/>
      <c r="BC14" s="123"/>
      <c r="BD14" s="124"/>
    </row>
    <row r="15" s="126" customFormat="true" ht="14.4" hidden="false" customHeight="false" outlineLevel="0" collapsed="false">
      <c r="B15" s="127"/>
      <c r="C15" s="127"/>
      <c r="D15" s="127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8"/>
    </row>
    <row r="16" s="129" customFormat="true" ht="21" hidden="false" customHeight="true" outlineLevel="0" collapsed="false">
      <c r="B16" s="130" t="s">
        <v>39</v>
      </c>
      <c r="C16" s="131"/>
      <c r="D16" s="131"/>
      <c r="E16" s="131"/>
      <c r="F16" s="132"/>
      <c r="G16" s="133" t="s">
        <v>40</v>
      </c>
      <c r="H16" s="133"/>
      <c r="I16" s="133"/>
      <c r="J16" s="131"/>
      <c r="K16" s="131"/>
      <c r="L16" s="131"/>
      <c r="M16" s="133"/>
      <c r="N16" s="132" t="s">
        <v>35</v>
      </c>
      <c r="O16" s="131" t="s">
        <v>41</v>
      </c>
      <c r="P16" s="133"/>
      <c r="Q16" s="131"/>
      <c r="R16" s="131"/>
      <c r="S16" s="131"/>
      <c r="V16" s="131"/>
      <c r="W16" s="131"/>
      <c r="X16" s="131"/>
      <c r="Y16" s="131"/>
      <c r="Z16" s="131"/>
      <c r="AA16" s="131"/>
      <c r="AB16" s="131"/>
      <c r="AC16" s="134" t="s">
        <v>37</v>
      </c>
      <c r="AD16" s="133" t="s">
        <v>42</v>
      </c>
      <c r="AF16" s="131"/>
      <c r="AG16" s="131"/>
      <c r="AJ16" s="135" t="s">
        <v>36</v>
      </c>
      <c r="AK16" s="131" t="s">
        <v>43</v>
      </c>
      <c r="AL16" s="133"/>
      <c r="AM16" s="133"/>
      <c r="AQ16" s="134" t="s">
        <v>38</v>
      </c>
      <c r="AR16" s="133" t="s">
        <v>44</v>
      </c>
      <c r="AU16" s="131"/>
      <c r="AV16" s="131"/>
      <c r="AW16" s="133"/>
      <c r="AX16" s="133"/>
      <c r="AY16" s="133"/>
      <c r="AZ16" s="133"/>
      <c r="BA16" s="133"/>
      <c r="BB16" s="133"/>
      <c r="BC16" s="133"/>
      <c r="BD16" s="131"/>
    </row>
    <row r="17" customFormat="false" ht="17.4" hidden="false" customHeight="fals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/>
      <c r="Q17" s="137"/>
      <c r="R17" s="138"/>
      <c r="S17" s="138"/>
      <c r="T17" s="138"/>
      <c r="U17" s="138"/>
      <c r="V17" s="138"/>
      <c r="W17" s="138"/>
      <c r="X17" s="138"/>
      <c r="Y17" s="138"/>
      <c r="Z17" s="136"/>
      <c r="AA17" s="136"/>
      <c r="AB17" s="136"/>
      <c r="AC17" s="136"/>
      <c r="AD17" s="136"/>
      <c r="AE17" s="136"/>
      <c r="AF17" s="139"/>
      <c r="AG17" s="136"/>
      <c r="AH17" s="7"/>
      <c r="AI17" s="7"/>
      <c r="AJ17" s="7"/>
      <c r="AK17" s="7"/>
      <c r="AL17" s="7"/>
      <c r="AM17" s="7"/>
      <c r="AN17" s="7"/>
      <c r="AO17" s="7"/>
      <c r="AP17" s="7"/>
      <c r="AQ17" s="140"/>
      <c r="AR17" s="7"/>
      <c r="AS17" s="7"/>
      <c r="AT17" s="7"/>
      <c r="AU17" s="7"/>
      <c r="AV17" s="7"/>
      <c r="AW17" s="7"/>
      <c r="AX17" s="141"/>
      <c r="AY17" s="141"/>
      <c r="AZ17" s="141"/>
      <c r="BA17" s="141"/>
      <c r="BB17" s="141"/>
      <c r="BC17" s="141"/>
      <c r="BD17" s="7"/>
    </row>
    <row r="18" customFormat="false" ht="17.4" hidden="false" customHeight="fals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42"/>
      <c r="O18" s="142"/>
      <c r="P18" s="136"/>
      <c r="Q18" s="136"/>
      <c r="R18" s="143"/>
      <c r="S18" s="143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9"/>
      <c r="AG18" s="136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8"/>
      <c r="AY18" s="7"/>
      <c r="AZ18" s="7"/>
      <c r="BA18" s="78"/>
      <c r="BB18" s="7"/>
      <c r="BC18" s="7"/>
      <c r="BD18" s="7"/>
    </row>
    <row r="19" customFormat="false" ht="27" hidden="false" customHeight="true" outlineLevel="0" collapsed="false">
      <c r="B19" s="136"/>
      <c r="C19" s="144" t="s">
        <v>45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45"/>
      <c r="O19" s="145"/>
      <c r="P19" s="136"/>
      <c r="Q19" s="136"/>
      <c r="R19" s="146"/>
      <c r="S19" s="146"/>
      <c r="T19" s="136"/>
      <c r="U19" s="136"/>
      <c r="V19" s="136"/>
      <c r="W19" s="136"/>
      <c r="X19" s="136"/>
      <c r="Y19" s="136"/>
      <c r="Z19" s="144" t="s">
        <v>46</v>
      </c>
      <c r="AA19" s="136"/>
      <c r="AB19" s="136"/>
      <c r="AC19" s="136"/>
      <c r="AD19" s="136"/>
      <c r="AE19" s="136"/>
      <c r="AF19" s="136"/>
      <c r="AG19" s="136"/>
      <c r="AK19" s="7"/>
      <c r="AL19" s="7"/>
      <c r="AM19" s="7"/>
      <c r="AN19" s="7"/>
      <c r="AO19" s="7"/>
      <c r="AP19" s="147" t="s">
        <v>47</v>
      </c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</row>
    <row r="20" customFormat="false" ht="18" hidden="false" customHeight="true" outlineLevel="0" collapsed="false">
      <c r="B20" s="148" t="s">
        <v>21</v>
      </c>
      <c r="C20" s="148"/>
      <c r="D20" s="148"/>
      <c r="E20" s="149" t="s">
        <v>40</v>
      </c>
      <c r="F20" s="149"/>
      <c r="G20" s="149" t="s">
        <v>48</v>
      </c>
      <c r="H20" s="149"/>
      <c r="I20" s="149" t="s">
        <v>42</v>
      </c>
      <c r="J20" s="149"/>
      <c r="K20" s="149" t="s">
        <v>49</v>
      </c>
      <c r="L20" s="149"/>
      <c r="M20" s="149" t="s">
        <v>50</v>
      </c>
      <c r="N20" s="149"/>
      <c r="O20" s="149" t="s">
        <v>43</v>
      </c>
      <c r="P20" s="149"/>
      <c r="Q20" s="150" t="s">
        <v>51</v>
      </c>
      <c r="R20" s="150"/>
      <c r="S20" s="138"/>
      <c r="T20" s="138"/>
      <c r="U20" s="138"/>
      <c r="V20" s="151" t="s">
        <v>52</v>
      </c>
      <c r="W20" s="151"/>
      <c r="X20" s="151"/>
      <c r="Y20" s="151"/>
      <c r="Z20" s="151"/>
      <c r="AA20" s="151"/>
      <c r="AB20" s="151"/>
      <c r="AC20" s="151"/>
      <c r="AD20" s="149" t="s">
        <v>53</v>
      </c>
      <c r="AE20" s="149"/>
      <c r="AF20" s="150" t="s">
        <v>54</v>
      </c>
      <c r="AG20" s="150"/>
      <c r="AK20" s="152" t="s">
        <v>55</v>
      </c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3" t="s">
        <v>56</v>
      </c>
      <c r="AX20" s="153"/>
      <c r="AY20" s="153"/>
      <c r="AZ20" s="153"/>
      <c r="BA20" s="154" t="s">
        <v>53</v>
      </c>
      <c r="BB20" s="154"/>
      <c r="BC20" s="7"/>
      <c r="BD20" s="7"/>
    </row>
    <row r="21" customFormat="false" ht="18" hidden="false" customHeight="true" outlineLevel="0" collapsed="false">
      <c r="B21" s="148"/>
      <c r="C21" s="148"/>
      <c r="D21" s="148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50"/>
      <c r="R21" s="150"/>
      <c r="S21" s="138"/>
      <c r="T21" s="138"/>
      <c r="U21" s="138"/>
      <c r="V21" s="151"/>
      <c r="W21" s="151"/>
      <c r="X21" s="151"/>
      <c r="Y21" s="151"/>
      <c r="Z21" s="151"/>
      <c r="AA21" s="151"/>
      <c r="AB21" s="151"/>
      <c r="AC21" s="151"/>
      <c r="AD21" s="149"/>
      <c r="AE21" s="149"/>
      <c r="AF21" s="150"/>
      <c r="AG21" s="150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3"/>
      <c r="AX21" s="153"/>
      <c r="AY21" s="153"/>
      <c r="AZ21" s="153"/>
      <c r="BA21" s="154"/>
      <c r="BB21" s="154"/>
      <c r="BC21" s="7"/>
      <c r="BD21" s="7"/>
    </row>
    <row r="22" customFormat="false" ht="25.5" hidden="false" customHeight="true" outlineLevel="0" collapsed="false">
      <c r="B22" s="148"/>
      <c r="C22" s="148"/>
      <c r="D22" s="148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50"/>
      <c r="R22" s="150"/>
      <c r="S22" s="138"/>
      <c r="T22" s="138"/>
      <c r="U22" s="138"/>
      <c r="V22" s="151"/>
      <c r="W22" s="151"/>
      <c r="X22" s="151"/>
      <c r="Y22" s="151"/>
      <c r="Z22" s="151"/>
      <c r="AA22" s="151"/>
      <c r="AB22" s="151"/>
      <c r="AC22" s="151"/>
      <c r="AD22" s="149"/>
      <c r="AE22" s="149"/>
      <c r="AF22" s="150"/>
      <c r="AG22" s="150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3"/>
      <c r="AX22" s="153"/>
      <c r="AY22" s="153"/>
      <c r="AZ22" s="153"/>
      <c r="BA22" s="154"/>
      <c r="BB22" s="154"/>
      <c r="BC22" s="7"/>
      <c r="BD22" s="7"/>
    </row>
    <row r="23" customFormat="false" ht="33" hidden="false" customHeight="true" outlineLevel="0" collapsed="false">
      <c r="B23" s="148"/>
      <c r="C23" s="148"/>
      <c r="D23" s="148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50"/>
      <c r="S23" s="138"/>
      <c r="T23" s="138"/>
      <c r="U23" s="138"/>
      <c r="V23" s="155" t="s">
        <v>57</v>
      </c>
      <c r="W23" s="155"/>
      <c r="X23" s="155"/>
      <c r="Y23" s="155"/>
      <c r="Z23" s="155"/>
      <c r="AA23" s="155"/>
      <c r="AB23" s="155"/>
      <c r="AC23" s="155"/>
      <c r="AD23" s="134" t="n">
        <v>2</v>
      </c>
      <c r="AE23" s="134"/>
      <c r="AF23" s="156" t="s">
        <v>58</v>
      </c>
      <c r="AG23" s="156"/>
      <c r="AK23" s="157" t="s">
        <v>59</v>
      </c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8" t="s">
        <v>60</v>
      </c>
      <c r="AX23" s="158"/>
      <c r="AY23" s="158"/>
      <c r="AZ23" s="158"/>
      <c r="BA23" s="159" t="n">
        <v>2</v>
      </c>
      <c r="BB23" s="159"/>
      <c r="BC23" s="7"/>
      <c r="BD23" s="7"/>
    </row>
    <row r="24" customFormat="false" ht="38.25" hidden="false" customHeight="true" outlineLevel="0" collapsed="false">
      <c r="B24" s="160" t="s">
        <v>34</v>
      </c>
      <c r="C24" s="160"/>
      <c r="D24" s="160"/>
      <c r="E24" s="161" t="n">
        <v>26</v>
      </c>
      <c r="F24" s="161"/>
      <c r="G24" s="161" t="n">
        <v>1</v>
      </c>
      <c r="H24" s="161"/>
      <c r="I24" s="161" t="n">
        <v>4.5</v>
      </c>
      <c r="J24" s="161"/>
      <c r="K24" s="161" t="n">
        <v>1</v>
      </c>
      <c r="L24" s="161"/>
      <c r="M24" s="161" t="n">
        <v>1</v>
      </c>
      <c r="N24" s="161"/>
      <c r="O24" s="161" t="n">
        <v>8</v>
      </c>
      <c r="P24" s="161"/>
      <c r="Q24" s="162" t="n">
        <v>41.5</v>
      </c>
      <c r="R24" s="162"/>
      <c r="S24" s="138"/>
      <c r="T24" s="138"/>
      <c r="U24" s="138"/>
      <c r="V24" s="155"/>
      <c r="W24" s="155"/>
      <c r="X24" s="155"/>
      <c r="Y24" s="155"/>
      <c r="Z24" s="155"/>
      <c r="AA24" s="155"/>
      <c r="AB24" s="155"/>
      <c r="AC24" s="155"/>
      <c r="AD24" s="134"/>
      <c r="AE24" s="134"/>
      <c r="AF24" s="156"/>
      <c r="AG24" s="156"/>
      <c r="AK24" s="163" t="s">
        <v>61</v>
      </c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4" t="s">
        <v>62</v>
      </c>
      <c r="AX24" s="164"/>
      <c r="AY24" s="164"/>
      <c r="AZ24" s="164"/>
      <c r="BA24" s="159" t="n">
        <v>2</v>
      </c>
      <c r="BB24" s="159"/>
      <c r="BC24" s="7"/>
      <c r="BD24" s="7"/>
    </row>
    <row r="25" customFormat="false" ht="29.25" hidden="false" customHeight="tru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37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9"/>
      <c r="AD25" s="139"/>
      <c r="AE25" s="139"/>
      <c r="AF25" s="139"/>
      <c r="AG25" s="136"/>
      <c r="AK25" s="163" t="s">
        <v>63</v>
      </c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4" t="s">
        <v>62</v>
      </c>
      <c r="AX25" s="164"/>
      <c r="AY25" s="164"/>
      <c r="AZ25" s="164"/>
      <c r="BA25" s="159" t="n">
        <v>2</v>
      </c>
      <c r="BB25" s="159"/>
      <c r="BC25" s="7"/>
      <c r="BD25" s="7"/>
    </row>
    <row r="26" customFormat="false" ht="34.5" hidden="false" customHeight="tru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42"/>
      <c r="O26" s="142"/>
      <c r="P26" s="137"/>
      <c r="Q26" s="137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9"/>
      <c r="AD26" s="139"/>
      <c r="AE26" s="139"/>
      <c r="AF26" s="139"/>
      <c r="AG26" s="136"/>
      <c r="AK26" s="165" t="s">
        <v>63</v>
      </c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6" t="s">
        <v>62</v>
      </c>
      <c r="AX26" s="166"/>
      <c r="AY26" s="166"/>
      <c r="AZ26" s="166"/>
      <c r="BA26" s="167" t="n">
        <v>2</v>
      </c>
      <c r="BB26" s="167"/>
      <c r="BC26" s="7"/>
      <c r="BD26" s="7"/>
    </row>
    <row r="27" customFormat="false" ht="13.2" hidden="false" customHeight="false" outlineLevel="0" collapsed="false"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</row>
    <row r="28" customFormat="false" ht="13.2" hidden="false" customHeight="false" outlineLevel="0" collapsed="false"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</row>
    <row r="29" customFormat="false" ht="13.2" hidden="false" customHeight="false" outlineLevel="0" collapsed="false"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</row>
    <row r="30" customFormat="false" ht="13.2" hidden="false" customHeight="false" outlineLevel="0" collapsed="false"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</row>
    <row r="31" customFormat="false" ht="13.2" hidden="false" customHeight="false" outlineLevel="0" collapsed="false"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</row>
  </sheetData>
  <mergeCells count="64">
    <mergeCell ref="AX1:BB1"/>
    <mergeCell ref="N3:BB3"/>
    <mergeCell ref="N4:BB4"/>
    <mergeCell ref="B5:BC5"/>
    <mergeCell ref="AQ8:BB8"/>
    <mergeCell ref="AQ9:BB9"/>
    <mergeCell ref="B10:AX10"/>
    <mergeCell ref="B12:B13"/>
    <mergeCell ref="C12:F12"/>
    <mergeCell ref="G12:K12"/>
    <mergeCell ref="L12:P12"/>
    <mergeCell ref="Q12:T12"/>
    <mergeCell ref="U12:Y12"/>
    <mergeCell ref="Z12:AC12"/>
    <mergeCell ref="AD12:AG12"/>
    <mergeCell ref="AH12:AK12"/>
    <mergeCell ref="AL12:AO12"/>
    <mergeCell ref="AP12:AS12"/>
    <mergeCell ref="AT12:AW12"/>
    <mergeCell ref="AX12:BB12"/>
    <mergeCell ref="B20:D23"/>
    <mergeCell ref="E20:F23"/>
    <mergeCell ref="G20:H23"/>
    <mergeCell ref="I20:J23"/>
    <mergeCell ref="K20:L23"/>
    <mergeCell ref="M20:N23"/>
    <mergeCell ref="O20:P23"/>
    <mergeCell ref="Q20:R23"/>
    <mergeCell ref="V20:AC22"/>
    <mergeCell ref="AD20:AE22"/>
    <mergeCell ref="AF20:AG22"/>
    <mergeCell ref="AK20:AV22"/>
    <mergeCell ref="AW20:AZ22"/>
    <mergeCell ref="BA20:BB22"/>
    <mergeCell ref="V23:AC24"/>
    <mergeCell ref="AD23:AE24"/>
    <mergeCell ref="AF23:AG24"/>
    <mergeCell ref="AK23:AV23"/>
    <mergeCell ref="AW23:AZ23"/>
    <mergeCell ref="BA23:BB23"/>
    <mergeCell ref="B24:D24"/>
    <mergeCell ref="E24:F24"/>
    <mergeCell ref="G24:H24"/>
    <mergeCell ref="I24:J24"/>
    <mergeCell ref="K24:L24"/>
    <mergeCell ref="M24:N24"/>
    <mergeCell ref="O24:P24"/>
    <mergeCell ref="Q24:R24"/>
    <mergeCell ref="AK24:AV24"/>
    <mergeCell ref="AW24:AZ24"/>
    <mergeCell ref="BA24:BB24"/>
    <mergeCell ref="B25:D25"/>
    <mergeCell ref="E25:F25"/>
    <mergeCell ref="G25:H25"/>
    <mergeCell ref="I25:J25"/>
    <mergeCell ref="K25:L25"/>
    <mergeCell ref="M25:N25"/>
    <mergeCell ref="O25:P25"/>
    <mergeCell ref="AK25:AV25"/>
    <mergeCell ref="AW25:AZ25"/>
    <mergeCell ref="BA25:BB25"/>
    <mergeCell ref="AK26:AV26"/>
    <mergeCell ref="AW26:AZ26"/>
    <mergeCell ref="BA26:BB26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9" topLeftCell="A10" activePane="bottomLeft" state="frozen"/>
      <selection pane="topLeft" activeCell="A1" activeCellId="0" sqref="A1"/>
      <selection pane="bottomLef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8" width="13.55"/>
    <col collapsed="false" customWidth="true" hidden="false" outlineLevel="0" max="2" min="2" style="169" width="73.55"/>
    <col collapsed="false" customWidth="true" hidden="false" outlineLevel="0" max="3" min="3" style="170" width="14.43"/>
    <col collapsed="false" customWidth="true" hidden="false" outlineLevel="0" max="4" min="4" style="171" width="14.43"/>
    <col collapsed="false" customWidth="true" hidden="false" outlineLevel="0" max="5" min="5" style="170" width="17.55"/>
    <col collapsed="false" customWidth="true" hidden="false" outlineLevel="0" max="6" min="6" style="170" width="16.55"/>
    <col collapsed="false" customWidth="true" hidden="false" outlineLevel="0" max="7" min="7" style="169" width="17.32"/>
    <col collapsed="false" customWidth="true" hidden="false" outlineLevel="0" max="8" min="8" style="169" width="17.88"/>
    <col collapsed="false" customWidth="true" hidden="false" outlineLevel="0" max="10" min="9" style="169" width="15.32"/>
    <col collapsed="false" customWidth="true" hidden="false" outlineLevel="0" max="11" min="11" style="169" width="17.55"/>
    <col collapsed="false" customWidth="true" hidden="false" outlineLevel="0" max="16" min="12" style="169" width="19.1"/>
    <col collapsed="false" customWidth="true" hidden="false" outlineLevel="0" max="17" min="17" style="169" width="16.1"/>
    <col collapsed="false" customWidth="false" hidden="false" outlineLevel="0" max="257" min="18" style="169" width="9.1"/>
  </cols>
  <sheetData>
    <row r="1" customFormat="false" ht="6.75" hidden="false" customHeight="true" outlineLevel="0" collapsed="false">
      <c r="A1" s="172"/>
      <c r="B1" s="173"/>
      <c r="C1" s="174"/>
      <c r="D1" s="175"/>
      <c r="E1" s="174"/>
      <c r="F1" s="174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</row>
    <row r="2" s="177" customFormat="true" ht="21" hidden="false" customHeight="false" outlineLevel="0" collapsed="false">
      <c r="A2" s="176" t="s">
        <v>6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s="177" customFormat="true" ht="6.75" hidden="false" customHeight="true" outlineLevel="0" collapsed="false">
      <c r="A3" s="178"/>
      <c r="B3" s="179"/>
      <c r="C3" s="179"/>
      <c r="D3" s="180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s="177" customFormat="true" ht="22.5" hidden="false" customHeight="true" outlineLevel="0" collapsed="false">
      <c r="A4" s="181" t="s">
        <v>65</v>
      </c>
      <c r="B4" s="182"/>
      <c r="C4" s="183" t="s">
        <v>66</v>
      </c>
      <c r="D4" s="183"/>
      <c r="E4" s="184" t="s">
        <v>67</v>
      </c>
      <c r="F4" s="184"/>
      <c r="G4" s="184"/>
      <c r="H4" s="184"/>
      <c r="I4" s="184"/>
      <c r="J4" s="184"/>
      <c r="K4" s="184"/>
      <c r="L4" s="185" t="s">
        <v>68</v>
      </c>
      <c r="M4" s="185"/>
      <c r="N4" s="185"/>
      <c r="O4" s="185"/>
      <c r="P4" s="185"/>
      <c r="Q4" s="185"/>
    </row>
    <row r="5" s="177" customFormat="true" ht="23.25" hidden="false" customHeight="true" outlineLevel="0" collapsed="false">
      <c r="A5" s="181"/>
      <c r="B5" s="186" t="s">
        <v>69</v>
      </c>
      <c r="C5" s="183"/>
      <c r="D5" s="183"/>
      <c r="E5" s="187" t="s">
        <v>70</v>
      </c>
      <c r="F5" s="188" t="s">
        <v>71</v>
      </c>
      <c r="G5" s="189" t="s">
        <v>72</v>
      </c>
      <c r="H5" s="189"/>
      <c r="I5" s="189"/>
      <c r="J5" s="189"/>
      <c r="K5" s="190" t="s">
        <v>73</v>
      </c>
      <c r="L5" s="191" t="s">
        <v>74</v>
      </c>
      <c r="M5" s="191"/>
      <c r="N5" s="191"/>
      <c r="O5" s="191"/>
      <c r="P5" s="191"/>
      <c r="Q5" s="191"/>
    </row>
    <row r="6" s="177" customFormat="true" ht="18" hidden="false" customHeight="true" outlineLevel="0" collapsed="false">
      <c r="A6" s="181"/>
      <c r="B6" s="186" t="s">
        <v>75</v>
      </c>
      <c r="C6" s="192" t="s">
        <v>76</v>
      </c>
      <c r="D6" s="193" t="s">
        <v>77</v>
      </c>
      <c r="E6" s="187"/>
      <c r="F6" s="188"/>
      <c r="G6" s="194" t="s">
        <v>78</v>
      </c>
      <c r="H6" s="195" t="s">
        <v>79</v>
      </c>
      <c r="I6" s="195" t="s">
        <v>80</v>
      </c>
      <c r="J6" s="195" t="s">
        <v>81</v>
      </c>
      <c r="K6" s="190"/>
      <c r="L6" s="192" t="s">
        <v>82</v>
      </c>
      <c r="M6" s="188" t="s">
        <v>78</v>
      </c>
      <c r="N6" s="188" t="s">
        <v>79</v>
      </c>
      <c r="O6" s="195" t="s">
        <v>80</v>
      </c>
      <c r="P6" s="195" t="s">
        <v>81</v>
      </c>
      <c r="Q6" s="190" t="s">
        <v>73</v>
      </c>
    </row>
    <row r="7" s="177" customFormat="true" ht="17.4" hidden="false" customHeight="false" outlineLevel="0" collapsed="false">
      <c r="A7" s="181"/>
      <c r="B7" s="186" t="s">
        <v>83</v>
      </c>
      <c r="C7" s="192"/>
      <c r="D7" s="193"/>
      <c r="E7" s="187"/>
      <c r="F7" s="188"/>
      <c r="G7" s="194"/>
      <c r="H7" s="195"/>
      <c r="I7" s="195"/>
      <c r="J7" s="195"/>
      <c r="K7" s="190"/>
      <c r="L7" s="192"/>
      <c r="M7" s="188"/>
      <c r="N7" s="188"/>
      <c r="O7" s="195"/>
      <c r="P7" s="195"/>
      <c r="Q7" s="190"/>
    </row>
    <row r="8" s="177" customFormat="true" ht="17.4" hidden="false" customHeight="false" outlineLevel="0" collapsed="false">
      <c r="A8" s="181"/>
      <c r="B8" s="186" t="s">
        <v>69</v>
      </c>
      <c r="C8" s="192"/>
      <c r="D8" s="193"/>
      <c r="E8" s="187"/>
      <c r="F8" s="188"/>
      <c r="G8" s="194"/>
      <c r="H8" s="195"/>
      <c r="I8" s="195"/>
      <c r="J8" s="195"/>
      <c r="K8" s="190"/>
      <c r="L8" s="192"/>
      <c r="M8" s="188"/>
      <c r="N8" s="188"/>
      <c r="O8" s="195"/>
      <c r="P8" s="195"/>
      <c r="Q8" s="190"/>
    </row>
    <row r="9" s="177" customFormat="true" ht="51.75" hidden="false" customHeight="true" outlineLevel="0" collapsed="false">
      <c r="A9" s="181"/>
      <c r="B9" s="196" t="s">
        <v>69</v>
      </c>
      <c r="C9" s="192"/>
      <c r="D9" s="193"/>
      <c r="E9" s="187"/>
      <c r="F9" s="188"/>
      <c r="G9" s="194"/>
      <c r="H9" s="195"/>
      <c r="I9" s="195"/>
      <c r="J9" s="195"/>
      <c r="K9" s="190"/>
      <c r="L9" s="192"/>
      <c r="M9" s="188"/>
      <c r="N9" s="188"/>
      <c r="O9" s="195"/>
      <c r="P9" s="195"/>
      <c r="Q9" s="190"/>
    </row>
    <row r="10" s="177" customFormat="true" ht="14.4" hidden="false" customHeight="fals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199" t="n">
        <v>6</v>
      </c>
      <c r="F10" s="201" t="n">
        <v>7</v>
      </c>
      <c r="G10" s="201" t="n">
        <v>8</v>
      </c>
      <c r="H10" s="201" t="n">
        <v>9</v>
      </c>
      <c r="I10" s="201" t="n">
        <v>10</v>
      </c>
      <c r="J10" s="201" t="n">
        <v>11</v>
      </c>
      <c r="K10" s="200" t="n">
        <v>12</v>
      </c>
      <c r="L10" s="202" t="n">
        <v>13</v>
      </c>
      <c r="M10" s="201" t="n">
        <v>14</v>
      </c>
      <c r="N10" s="201" t="n">
        <v>15</v>
      </c>
      <c r="O10" s="201" t="n">
        <v>16</v>
      </c>
      <c r="P10" s="203" t="n">
        <v>17</v>
      </c>
      <c r="Q10" s="200" t="n">
        <v>18</v>
      </c>
    </row>
    <row r="11" s="177" customFormat="true" ht="9" hidden="false" customHeight="true" outlineLevel="0" collapsed="false">
      <c r="A11" s="204"/>
      <c r="B11" s="205"/>
      <c r="C11" s="206"/>
      <c r="D11" s="207"/>
      <c r="E11" s="206"/>
      <c r="F11" s="206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209" customFormat="true" ht="21" hidden="false" customHeight="true" outlineLevel="0" collapsed="false">
      <c r="A12" s="208" t="s">
        <v>84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</row>
    <row r="13" s="177" customFormat="true" ht="27" hidden="false" customHeight="true" outlineLevel="0" collapsed="false">
      <c r="A13" s="210" t="s">
        <v>85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</row>
    <row r="14" s="177" customFormat="true" ht="31.5" hidden="false" customHeight="true" outlineLevel="0" collapsed="false">
      <c r="A14" s="211" t="s">
        <v>86</v>
      </c>
      <c r="B14" s="212" t="s">
        <v>87</v>
      </c>
      <c r="C14" s="213" t="n">
        <v>1</v>
      </c>
      <c r="D14" s="214"/>
      <c r="E14" s="215" t="n">
        <f aca="false">F14/30</f>
        <v>3</v>
      </c>
      <c r="F14" s="216" t="n">
        <f aca="false">G14+K14</f>
        <v>90</v>
      </c>
      <c r="G14" s="216" t="n">
        <f aca="false">SUM(H14:J14)</f>
        <v>36</v>
      </c>
      <c r="H14" s="217" t="n">
        <f aca="false">N14</f>
        <v>14</v>
      </c>
      <c r="I14" s="217" t="n">
        <f aca="false">O14</f>
        <v>0</v>
      </c>
      <c r="J14" s="217" t="n">
        <f aca="false">P14</f>
        <v>22</v>
      </c>
      <c r="K14" s="218" t="n">
        <f aca="false">Q14</f>
        <v>54</v>
      </c>
      <c r="L14" s="219" t="n">
        <f aca="false">M14/30</f>
        <v>3</v>
      </c>
      <c r="M14" s="220" t="n">
        <f aca="false">SUM(N14:Q14)</f>
        <v>90</v>
      </c>
      <c r="N14" s="217" t="n">
        <v>14</v>
      </c>
      <c r="O14" s="217"/>
      <c r="P14" s="218" t="n">
        <v>22</v>
      </c>
      <c r="Q14" s="214" t="n">
        <v>54</v>
      </c>
    </row>
    <row r="15" s="231" customFormat="true" ht="31.5" hidden="false" customHeight="true" outlineLevel="0" collapsed="false">
      <c r="A15" s="221" t="s">
        <v>88</v>
      </c>
      <c r="B15" s="222" t="s">
        <v>89</v>
      </c>
      <c r="C15" s="223" t="n">
        <v>1</v>
      </c>
      <c r="D15" s="224"/>
      <c r="E15" s="225" t="n">
        <f aca="false">F15/30</f>
        <v>3</v>
      </c>
      <c r="F15" s="226" t="n">
        <f aca="false">G15+K15</f>
        <v>90</v>
      </c>
      <c r="G15" s="226" t="n">
        <f aca="false">SUM(H15:J15)</f>
        <v>40</v>
      </c>
      <c r="H15" s="227" t="n">
        <f aca="false">N15</f>
        <v>0</v>
      </c>
      <c r="I15" s="227" t="n">
        <f aca="false">O15</f>
        <v>0</v>
      </c>
      <c r="J15" s="227" t="n">
        <f aca="false">P15</f>
        <v>40</v>
      </c>
      <c r="K15" s="228" t="n">
        <f aca="false">Q15</f>
        <v>50</v>
      </c>
      <c r="L15" s="229" t="n">
        <f aca="false">M15/30</f>
        <v>3</v>
      </c>
      <c r="M15" s="230" t="n">
        <f aca="false">SUM(N15:Q15)</f>
        <v>90</v>
      </c>
      <c r="N15" s="227" t="n">
        <v>0</v>
      </c>
      <c r="O15" s="227"/>
      <c r="P15" s="228" t="n">
        <v>40</v>
      </c>
      <c r="Q15" s="224" t="n">
        <v>50</v>
      </c>
      <c r="R15" s="177"/>
    </row>
    <row r="16" s="231" customFormat="true" ht="31.5" hidden="false" customHeight="true" outlineLevel="0" collapsed="false">
      <c r="A16" s="221" t="s">
        <v>90</v>
      </c>
      <c r="B16" s="222" t="s">
        <v>91</v>
      </c>
      <c r="C16" s="223" t="n">
        <v>1</v>
      </c>
      <c r="D16" s="224"/>
      <c r="E16" s="225" t="n">
        <f aca="false">F16/30</f>
        <v>3</v>
      </c>
      <c r="F16" s="226" t="n">
        <f aca="false">G16+K16</f>
        <v>90</v>
      </c>
      <c r="G16" s="226" t="n">
        <f aca="false">SUM(H16:J16)</f>
        <v>40</v>
      </c>
      <c r="H16" s="227" t="n">
        <f aca="false">N16</f>
        <v>24</v>
      </c>
      <c r="I16" s="227" t="n">
        <f aca="false">O16</f>
        <v>16</v>
      </c>
      <c r="J16" s="227" t="n">
        <f aca="false">P16</f>
        <v>0</v>
      </c>
      <c r="K16" s="228" t="n">
        <f aca="false">Q16</f>
        <v>50</v>
      </c>
      <c r="L16" s="229" t="n">
        <f aca="false">M16/30</f>
        <v>3</v>
      </c>
      <c r="M16" s="230" t="n">
        <f aca="false">SUM(N16:Q16)</f>
        <v>90</v>
      </c>
      <c r="N16" s="227" t="n">
        <v>24</v>
      </c>
      <c r="O16" s="227" t="n">
        <v>16</v>
      </c>
      <c r="P16" s="228" t="n">
        <v>0</v>
      </c>
      <c r="Q16" s="224" t="n">
        <v>50</v>
      </c>
      <c r="R16" s="177"/>
    </row>
    <row r="17" s="231" customFormat="true" ht="31.5" hidden="false" customHeight="true" outlineLevel="0" collapsed="false">
      <c r="A17" s="221" t="s">
        <v>92</v>
      </c>
      <c r="B17" s="222" t="s">
        <v>93</v>
      </c>
      <c r="C17" s="223" t="n">
        <v>1</v>
      </c>
      <c r="D17" s="224"/>
      <c r="E17" s="225" t="n">
        <f aca="false">F17/30</f>
        <v>3</v>
      </c>
      <c r="F17" s="226" t="n">
        <f aca="false">G17+K17</f>
        <v>90</v>
      </c>
      <c r="G17" s="226" t="n">
        <f aca="false">SUM(H17:J17)</f>
        <v>30</v>
      </c>
      <c r="H17" s="227" t="n">
        <f aca="false">N17</f>
        <v>14</v>
      </c>
      <c r="I17" s="227" t="n">
        <f aca="false">O17</f>
        <v>0</v>
      </c>
      <c r="J17" s="227" t="n">
        <f aca="false">P17</f>
        <v>16</v>
      </c>
      <c r="K17" s="228" t="n">
        <f aca="false">Q17</f>
        <v>60</v>
      </c>
      <c r="L17" s="229" t="n">
        <f aca="false">M17/30</f>
        <v>3</v>
      </c>
      <c r="M17" s="230" t="n">
        <f aca="false">SUM(N17:Q17)</f>
        <v>90</v>
      </c>
      <c r="N17" s="227" t="n">
        <v>14</v>
      </c>
      <c r="O17" s="227"/>
      <c r="P17" s="228" t="n">
        <v>16</v>
      </c>
      <c r="Q17" s="224" t="n">
        <v>60</v>
      </c>
      <c r="R17" s="177"/>
    </row>
    <row r="18" s="231" customFormat="true" ht="31.5" hidden="false" customHeight="true" outlineLevel="0" collapsed="false">
      <c r="A18" s="221" t="s">
        <v>94</v>
      </c>
      <c r="B18" s="222" t="s">
        <v>95</v>
      </c>
      <c r="C18" s="223" t="n">
        <v>2</v>
      </c>
      <c r="D18" s="224"/>
      <c r="E18" s="225" t="n">
        <f aca="false">F18/30</f>
        <v>3</v>
      </c>
      <c r="F18" s="226" t="n">
        <f aca="false">G18+K18</f>
        <v>90</v>
      </c>
      <c r="G18" s="226" t="n">
        <f aca="false">SUM(H18:J18)</f>
        <v>40</v>
      </c>
      <c r="H18" s="227" t="n">
        <f aca="false">N18</f>
        <v>16</v>
      </c>
      <c r="I18" s="227" t="n">
        <f aca="false">O18</f>
        <v>0</v>
      </c>
      <c r="J18" s="227" t="n">
        <f aca="false">P18</f>
        <v>24</v>
      </c>
      <c r="K18" s="228" t="n">
        <f aca="false">Q18</f>
        <v>50</v>
      </c>
      <c r="L18" s="229" t="n">
        <f aca="false">M18/30</f>
        <v>3</v>
      </c>
      <c r="M18" s="230" t="n">
        <f aca="false">SUM(N18:Q18)</f>
        <v>90</v>
      </c>
      <c r="N18" s="227" t="n">
        <v>16</v>
      </c>
      <c r="O18" s="227"/>
      <c r="P18" s="228" t="n">
        <v>24</v>
      </c>
      <c r="Q18" s="224" t="n">
        <v>50</v>
      </c>
      <c r="R18" s="177"/>
    </row>
    <row r="19" s="231" customFormat="true" ht="31.5" hidden="false" customHeight="true" outlineLevel="0" collapsed="false">
      <c r="A19" s="221" t="s">
        <v>96</v>
      </c>
      <c r="B19" s="222" t="s">
        <v>97</v>
      </c>
      <c r="C19" s="223" t="n">
        <v>1</v>
      </c>
      <c r="D19" s="224"/>
      <c r="E19" s="225" t="n">
        <f aca="false">F19/30</f>
        <v>5</v>
      </c>
      <c r="F19" s="226" t="n">
        <f aca="false">G19+K19</f>
        <v>150</v>
      </c>
      <c r="G19" s="226" t="n">
        <f aca="false">SUM(H19:J19)</f>
        <v>80</v>
      </c>
      <c r="H19" s="227" t="n">
        <f aca="false">N19</f>
        <v>24</v>
      </c>
      <c r="I19" s="227" t="n">
        <f aca="false">O19</f>
        <v>0</v>
      </c>
      <c r="J19" s="227" t="n">
        <f aca="false">P19</f>
        <v>56</v>
      </c>
      <c r="K19" s="228" t="n">
        <f aca="false">Q19</f>
        <v>70</v>
      </c>
      <c r="L19" s="229" t="n">
        <f aca="false">M19/30</f>
        <v>5</v>
      </c>
      <c r="M19" s="230" t="n">
        <f aca="false">SUM(N19:Q19)</f>
        <v>150</v>
      </c>
      <c r="N19" s="227" t="n">
        <v>24</v>
      </c>
      <c r="O19" s="227"/>
      <c r="P19" s="228" t="n">
        <v>56</v>
      </c>
      <c r="Q19" s="224" t="n">
        <v>70</v>
      </c>
      <c r="R19" s="177"/>
    </row>
    <row r="20" s="231" customFormat="true" ht="39.75" hidden="false" customHeight="true" outlineLevel="0" collapsed="false">
      <c r="A20" s="221" t="s">
        <v>98</v>
      </c>
      <c r="B20" s="222" t="s">
        <v>99</v>
      </c>
      <c r="C20" s="223" t="n">
        <v>1</v>
      </c>
      <c r="D20" s="224"/>
      <c r="E20" s="225" t="n">
        <f aca="false">F20/30</f>
        <v>3</v>
      </c>
      <c r="F20" s="226" t="n">
        <f aca="false">G20+K20</f>
        <v>90</v>
      </c>
      <c r="G20" s="226" t="n">
        <f aca="false">SUM(H20:J20)</f>
        <v>32</v>
      </c>
      <c r="H20" s="227" t="n">
        <f aca="false">N20</f>
        <v>16</v>
      </c>
      <c r="I20" s="227" t="n">
        <f aca="false">O20</f>
        <v>0</v>
      </c>
      <c r="J20" s="227" t="n">
        <f aca="false">P20</f>
        <v>16</v>
      </c>
      <c r="K20" s="228" t="n">
        <f aca="false">Q20</f>
        <v>58</v>
      </c>
      <c r="L20" s="229" t="n">
        <f aca="false">M20/30</f>
        <v>3</v>
      </c>
      <c r="M20" s="230" t="n">
        <f aca="false">SUM(N20:Q20)</f>
        <v>90</v>
      </c>
      <c r="N20" s="227" t="n">
        <v>16</v>
      </c>
      <c r="O20" s="227"/>
      <c r="P20" s="228" t="n">
        <v>16</v>
      </c>
      <c r="Q20" s="224" t="n">
        <v>58</v>
      </c>
      <c r="R20" s="177"/>
    </row>
    <row r="21" s="231" customFormat="true" ht="31.5" hidden="false" customHeight="true" outlineLevel="0" collapsed="false">
      <c r="A21" s="221" t="s">
        <v>100</v>
      </c>
      <c r="B21" s="222" t="s">
        <v>101</v>
      </c>
      <c r="C21" s="232" t="n">
        <v>2</v>
      </c>
      <c r="D21" s="233"/>
      <c r="E21" s="225" t="n">
        <f aca="false">F21/30</f>
        <v>3</v>
      </c>
      <c r="F21" s="226" t="n">
        <f aca="false">G21+K21</f>
        <v>90</v>
      </c>
      <c r="G21" s="226" t="n">
        <f aca="false">SUM(H21:J21)</f>
        <v>30</v>
      </c>
      <c r="H21" s="227" t="n">
        <f aca="false">N21</f>
        <v>10</v>
      </c>
      <c r="I21" s="227" t="n">
        <f aca="false">O21</f>
        <v>0</v>
      </c>
      <c r="J21" s="227" t="n">
        <f aca="false">P21</f>
        <v>20</v>
      </c>
      <c r="K21" s="228" t="n">
        <f aca="false">Q21</f>
        <v>60</v>
      </c>
      <c r="L21" s="229" t="n">
        <f aca="false">M21/30</f>
        <v>3</v>
      </c>
      <c r="M21" s="230" t="n">
        <f aca="false">SUM(N21:Q21)</f>
        <v>90</v>
      </c>
      <c r="N21" s="234" t="n">
        <v>10</v>
      </c>
      <c r="O21" s="234"/>
      <c r="P21" s="235" t="n">
        <v>20</v>
      </c>
      <c r="Q21" s="233" t="n">
        <v>60</v>
      </c>
      <c r="R21" s="177"/>
    </row>
    <row r="22" s="177" customFormat="true" ht="31.5" hidden="false" customHeight="true" outlineLevel="0" collapsed="false">
      <c r="A22" s="221" t="s">
        <v>102</v>
      </c>
      <c r="B22" s="222" t="s">
        <v>103</v>
      </c>
      <c r="C22" s="223" t="n">
        <v>2</v>
      </c>
      <c r="D22" s="224"/>
      <c r="E22" s="225" t="n">
        <f aca="false">F22/30</f>
        <v>3</v>
      </c>
      <c r="F22" s="226" t="n">
        <f aca="false">G22+K22</f>
        <v>90</v>
      </c>
      <c r="G22" s="226" t="n">
        <f aca="false">SUM(H22:J22)</f>
        <v>46</v>
      </c>
      <c r="H22" s="227" t="n">
        <f aca="false">N22</f>
        <v>18</v>
      </c>
      <c r="I22" s="227" t="n">
        <f aca="false">O22</f>
        <v>0</v>
      </c>
      <c r="J22" s="227" t="n">
        <f aca="false">P22</f>
        <v>28</v>
      </c>
      <c r="K22" s="228" t="n">
        <f aca="false">Q22</f>
        <v>44</v>
      </c>
      <c r="L22" s="229" t="n">
        <f aca="false">M22/30</f>
        <v>3</v>
      </c>
      <c r="M22" s="230" t="n">
        <f aca="false">SUM(N22:Q22)</f>
        <v>90</v>
      </c>
      <c r="N22" s="227" t="n">
        <v>18</v>
      </c>
      <c r="O22" s="227"/>
      <c r="P22" s="228" t="n">
        <v>28</v>
      </c>
      <c r="Q22" s="224" t="n">
        <v>44</v>
      </c>
    </row>
    <row r="23" s="177" customFormat="true" ht="31.5" hidden="false" customHeight="true" outlineLevel="0" collapsed="false">
      <c r="A23" s="221" t="s">
        <v>104</v>
      </c>
      <c r="B23" s="222" t="s">
        <v>105</v>
      </c>
      <c r="C23" s="236" t="n">
        <v>2</v>
      </c>
      <c r="D23" s="233"/>
      <c r="E23" s="225" t="n">
        <f aca="false">F23/30</f>
        <v>7</v>
      </c>
      <c r="F23" s="226" t="n">
        <f aca="false">G23+K23</f>
        <v>210</v>
      </c>
      <c r="G23" s="226" t="n">
        <f aca="false">SUM(H23:J23)</f>
        <v>108</v>
      </c>
      <c r="H23" s="227" t="n">
        <f aca="false">N23</f>
        <v>48</v>
      </c>
      <c r="I23" s="227" t="n">
        <f aca="false">O23</f>
        <v>0</v>
      </c>
      <c r="J23" s="227" t="n">
        <f aca="false">P23</f>
        <v>60</v>
      </c>
      <c r="K23" s="228" t="n">
        <f aca="false">Q23</f>
        <v>102</v>
      </c>
      <c r="L23" s="229" t="n">
        <f aca="false">M23/30</f>
        <v>7</v>
      </c>
      <c r="M23" s="230" t="n">
        <f aca="false">SUM(N23:Q23)</f>
        <v>210</v>
      </c>
      <c r="N23" s="234" t="n">
        <v>48</v>
      </c>
      <c r="O23" s="234"/>
      <c r="P23" s="235" t="n">
        <v>60</v>
      </c>
      <c r="Q23" s="233" t="n">
        <v>102</v>
      </c>
    </row>
    <row r="24" s="231" customFormat="true" ht="31.5" hidden="false" customHeight="true" outlineLevel="0" collapsed="false">
      <c r="A24" s="221" t="s">
        <v>106</v>
      </c>
      <c r="B24" s="222" t="s">
        <v>107</v>
      </c>
      <c r="C24" s="236" t="n">
        <v>1</v>
      </c>
      <c r="D24" s="233"/>
      <c r="E24" s="225" t="n">
        <f aca="false">F24/30</f>
        <v>3</v>
      </c>
      <c r="F24" s="226" t="n">
        <f aca="false">G24+K24</f>
        <v>90</v>
      </c>
      <c r="G24" s="226" t="n">
        <f aca="false">SUM(H24:J24)</f>
        <v>30</v>
      </c>
      <c r="H24" s="227" t="n">
        <f aca="false">N24</f>
        <v>20</v>
      </c>
      <c r="I24" s="227" t="n">
        <f aca="false">O24</f>
        <v>0</v>
      </c>
      <c r="J24" s="227" t="n">
        <f aca="false">P24</f>
        <v>10</v>
      </c>
      <c r="K24" s="228" t="n">
        <f aca="false">Q24</f>
        <v>60</v>
      </c>
      <c r="L24" s="229" t="n">
        <f aca="false">M24/30</f>
        <v>3</v>
      </c>
      <c r="M24" s="230" t="n">
        <f aca="false">SUM(N24:Q24)</f>
        <v>90</v>
      </c>
      <c r="N24" s="234" t="n">
        <v>20</v>
      </c>
      <c r="O24" s="234"/>
      <c r="P24" s="235" t="n">
        <v>10</v>
      </c>
      <c r="Q24" s="233" t="n">
        <v>60</v>
      </c>
      <c r="R24" s="177"/>
    </row>
    <row r="25" s="245" customFormat="true" ht="31.5" hidden="false" customHeight="true" outlineLevel="0" collapsed="false">
      <c r="A25" s="237"/>
      <c r="B25" s="238" t="s">
        <v>78</v>
      </c>
      <c r="C25" s="239" t="n">
        <v>11</v>
      </c>
      <c r="D25" s="240" t="n">
        <v>0</v>
      </c>
      <c r="E25" s="241" t="n">
        <f aca="false">SUM(E14:E24)</f>
        <v>39</v>
      </c>
      <c r="F25" s="242" t="n">
        <f aca="false">SUM(F14:F24)</f>
        <v>1170</v>
      </c>
      <c r="G25" s="242" t="n">
        <f aca="false">SUM(G14:G24)</f>
        <v>512</v>
      </c>
      <c r="H25" s="242" t="n">
        <f aca="false">SUM(H14:H24)</f>
        <v>204</v>
      </c>
      <c r="I25" s="242" t="n">
        <f aca="false">SUM(I14:I24)</f>
        <v>16</v>
      </c>
      <c r="J25" s="242" t="n">
        <f aca="false">SUM(J14:J24)</f>
        <v>292</v>
      </c>
      <c r="K25" s="243" t="n">
        <f aca="false">SUM(K14:K24)</f>
        <v>658</v>
      </c>
      <c r="L25" s="244" t="n">
        <f aca="false">SUM(L14:L24)</f>
        <v>39</v>
      </c>
      <c r="M25" s="242" t="n">
        <f aca="false">SUM(M14:M24)</f>
        <v>1170</v>
      </c>
      <c r="N25" s="242" t="n">
        <f aca="false">SUM(N14:N24)</f>
        <v>204</v>
      </c>
      <c r="O25" s="242" t="n">
        <f aca="false">SUM(O14:O24)</f>
        <v>16</v>
      </c>
      <c r="P25" s="242" t="n">
        <f aca="false">SUM(P14:P24)</f>
        <v>292</v>
      </c>
      <c r="Q25" s="243" t="n">
        <f aca="false">SUM(Q14:Q24)</f>
        <v>658</v>
      </c>
      <c r="R25" s="209"/>
    </row>
    <row r="26" s="231" customFormat="true" ht="27.75" hidden="false" customHeight="true" outlineLevel="0" collapsed="false">
      <c r="A26" s="246" t="s">
        <v>108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177"/>
    </row>
    <row r="27" s="231" customFormat="true" ht="45" hidden="false" customHeight="true" outlineLevel="0" collapsed="false">
      <c r="A27" s="247" t="s">
        <v>109</v>
      </c>
      <c r="B27" s="248" t="s">
        <v>57</v>
      </c>
      <c r="C27" s="249" t="n">
        <v>2</v>
      </c>
      <c r="D27" s="250"/>
      <c r="E27" s="251" t="n">
        <f aca="false">F27/30</f>
        <v>4.5</v>
      </c>
      <c r="F27" s="252" t="n">
        <f aca="false">G27+K27</f>
        <v>135</v>
      </c>
      <c r="G27" s="252" t="n">
        <f aca="false">SUM(H27:J27)</f>
        <v>0</v>
      </c>
      <c r="H27" s="217" t="n">
        <f aca="false">N27</f>
        <v>0</v>
      </c>
      <c r="I27" s="217" t="n">
        <f aca="false">O27</f>
        <v>0</v>
      </c>
      <c r="J27" s="217" t="n">
        <f aca="false">P27</f>
        <v>0</v>
      </c>
      <c r="K27" s="218" t="n">
        <f aca="false">Q27</f>
        <v>135</v>
      </c>
      <c r="L27" s="253" t="n">
        <f aca="false">M27/30</f>
        <v>4.5</v>
      </c>
      <c r="M27" s="254" t="n">
        <f aca="false">N27+O27+Q27</f>
        <v>135</v>
      </c>
      <c r="N27" s="255"/>
      <c r="O27" s="255"/>
      <c r="P27" s="256"/>
      <c r="Q27" s="257" t="n">
        <v>135</v>
      </c>
      <c r="R27" s="177"/>
    </row>
    <row r="28" s="245" customFormat="true" ht="27.75" hidden="false" customHeight="true" outlineLevel="0" collapsed="false">
      <c r="A28" s="238" t="s">
        <v>78</v>
      </c>
      <c r="B28" s="238"/>
      <c r="C28" s="258" t="n">
        <v>1</v>
      </c>
      <c r="D28" s="240" t="n">
        <v>0</v>
      </c>
      <c r="E28" s="259" t="n">
        <f aca="false">SUM(E27:E27)</f>
        <v>4.5</v>
      </c>
      <c r="F28" s="260" t="n">
        <f aca="false">SUM(F27:F27)</f>
        <v>135</v>
      </c>
      <c r="G28" s="260" t="n">
        <f aca="false">SUM(G27:G27)</f>
        <v>0</v>
      </c>
      <c r="H28" s="242" t="n">
        <f aca="false">SUM(H27)</f>
        <v>0</v>
      </c>
      <c r="I28" s="242" t="n">
        <f aca="false">SUM(I27)</f>
        <v>0</v>
      </c>
      <c r="J28" s="242" t="n">
        <f aca="false">SUM(J27)</f>
        <v>0</v>
      </c>
      <c r="K28" s="261" t="n">
        <f aca="false">SUM(K27:K27)</f>
        <v>135</v>
      </c>
      <c r="L28" s="262" t="n">
        <f aca="false">SUM(L27:L27)</f>
        <v>4.5</v>
      </c>
      <c r="M28" s="260" t="n">
        <f aca="false">SUM(M27:M27)</f>
        <v>135</v>
      </c>
      <c r="N28" s="260" t="n">
        <f aca="false">SUM(N27:N27)</f>
        <v>0</v>
      </c>
      <c r="O28" s="260" t="n">
        <f aca="false">SUM(O27:O27)</f>
        <v>0</v>
      </c>
      <c r="P28" s="261"/>
      <c r="Q28" s="263" t="n">
        <f aca="false">SUM(Q27:Q27)</f>
        <v>135</v>
      </c>
      <c r="R28" s="209"/>
    </row>
    <row r="29" s="245" customFormat="true" ht="24.75" hidden="false" customHeight="true" outlineLevel="0" collapsed="false">
      <c r="A29" s="264" t="s">
        <v>110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09"/>
    </row>
    <row r="30" s="245" customFormat="true" ht="65.25" hidden="false" customHeight="true" outlineLevel="0" collapsed="false">
      <c r="A30" s="211" t="s">
        <v>111</v>
      </c>
      <c r="B30" s="222" t="s">
        <v>112</v>
      </c>
      <c r="C30" s="213"/>
      <c r="D30" s="265" t="n">
        <v>2</v>
      </c>
      <c r="E30" s="215" t="n">
        <f aca="false">F30/30</f>
        <v>3</v>
      </c>
      <c r="F30" s="216" t="n">
        <f aca="false">G30+K30</f>
        <v>90</v>
      </c>
      <c r="G30" s="216" t="n">
        <f aca="false">SUM(H30:J30)</f>
        <v>48</v>
      </c>
      <c r="H30" s="217" t="n">
        <v>12</v>
      </c>
      <c r="I30" s="217" t="n">
        <v>0</v>
      </c>
      <c r="J30" s="227" t="n">
        <f aca="false">P30</f>
        <v>36</v>
      </c>
      <c r="K30" s="218" t="n">
        <v>42</v>
      </c>
      <c r="L30" s="219" t="n">
        <f aca="false">M30/30</f>
        <v>3</v>
      </c>
      <c r="M30" s="220" t="n">
        <f aca="false">SUM(N30:Q30)</f>
        <v>90</v>
      </c>
      <c r="N30" s="217" t="n">
        <v>12</v>
      </c>
      <c r="O30" s="217"/>
      <c r="P30" s="218" t="n">
        <v>36</v>
      </c>
      <c r="Q30" s="214" t="n">
        <v>42</v>
      </c>
      <c r="R30" s="209"/>
    </row>
    <row r="31" s="245" customFormat="true" ht="54.75" hidden="false" customHeight="true" outlineLevel="0" collapsed="false">
      <c r="A31" s="221" t="s">
        <v>113</v>
      </c>
      <c r="B31" s="222" t="s">
        <v>114</v>
      </c>
      <c r="C31" s="223"/>
      <c r="D31" s="224" t="n">
        <v>2</v>
      </c>
      <c r="E31" s="225" t="n">
        <f aca="false">F31/30</f>
        <v>3</v>
      </c>
      <c r="F31" s="226" t="n">
        <f aca="false">G31+K31</f>
        <v>90</v>
      </c>
      <c r="G31" s="226" t="n">
        <f aca="false">SUM(H31:J31)</f>
        <v>48</v>
      </c>
      <c r="H31" s="227" t="n">
        <v>12</v>
      </c>
      <c r="I31" s="227" t="n">
        <f aca="false">O31</f>
        <v>0</v>
      </c>
      <c r="J31" s="227" t="n">
        <f aca="false">P31</f>
        <v>36</v>
      </c>
      <c r="K31" s="228" t="n">
        <v>42</v>
      </c>
      <c r="L31" s="229" t="n">
        <f aca="false">M31/30</f>
        <v>3</v>
      </c>
      <c r="M31" s="230" t="n">
        <f aca="false">SUM(N31:Q31)</f>
        <v>90</v>
      </c>
      <c r="N31" s="227" t="n">
        <v>12</v>
      </c>
      <c r="O31" s="227"/>
      <c r="P31" s="228" t="n">
        <v>36</v>
      </c>
      <c r="Q31" s="224" t="n">
        <v>42</v>
      </c>
      <c r="R31" s="209"/>
    </row>
    <row r="32" s="245" customFormat="true" ht="75.75" hidden="false" customHeight="true" outlineLevel="0" collapsed="false">
      <c r="A32" s="221" t="s">
        <v>115</v>
      </c>
      <c r="B32" s="222" t="s">
        <v>116</v>
      </c>
      <c r="C32" s="223"/>
      <c r="D32" s="224" t="n">
        <v>2</v>
      </c>
      <c r="E32" s="225" t="n">
        <f aca="false">F32/30</f>
        <v>3</v>
      </c>
      <c r="F32" s="226" t="n">
        <f aca="false">G32+K32</f>
        <v>90</v>
      </c>
      <c r="G32" s="226" t="n">
        <f aca="false">SUM(H32:J32)</f>
        <v>48</v>
      </c>
      <c r="H32" s="227" t="n">
        <f aca="false">N32</f>
        <v>12</v>
      </c>
      <c r="I32" s="227" t="n">
        <f aca="false">O32</f>
        <v>0</v>
      </c>
      <c r="J32" s="227" t="n">
        <f aca="false">P32</f>
        <v>36</v>
      </c>
      <c r="K32" s="228" t="n">
        <v>42</v>
      </c>
      <c r="L32" s="229" t="n">
        <f aca="false">M32/30</f>
        <v>3</v>
      </c>
      <c r="M32" s="230" t="n">
        <f aca="false">SUM(N32:Q32)</f>
        <v>90</v>
      </c>
      <c r="N32" s="227" t="n">
        <v>12</v>
      </c>
      <c r="O32" s="227"/>
      <c r="P32" s="228" t="n">
        <v>36</v>
      </c>
      <c r="Q32" s="224" t="n">
        <v>42</v>
      </c>
      <c r="R32" s="209"/>
    </row>
    <row r="33" s="245" customFormat="true" ht="107.25" hidden="false" customHeight="true" outlineLevel="0" collapsed="false">
      <c r="A33" s="221" t="s">
        <v>117</v>
      </c>
      <c r="B33" s="222" t="s">
        <v>118</v>
      </c>
      <c r="C33" s="223"/>
      <c r="D33" s="224" t="n">
        <v>1</v>
      </c>
      <c r="E33" s="225" t="n">
        <f aca="false">F33/30</f>
        <v>3</v>
      </c>
      <c r="F33" s="226" t="n">
        <f aca="false">G33+K33</f>
        <v>90</v>
      </c>
      <c r="G33" s="226" t="n">
        <f aca="false">SUM(H33:J33)</f>
        <v>48</v>
      </c>
      <c r="H33" s="227" t="n">
        <v>14</v>
      </c>
      <c r="I33" s="227" t="n">
        <f aca="false">O33</f>
        <v>0</v>
      </c>
      <c r="J33" s="227" t="n">
        <v>34</v>
      </c>
      <c r="K33" s="228" t="n">
        <v>42</v>
      </c>
      <c r="L33" s="229" t="n">
        <f aca="false">M33/30</f>
        <v>3</v>
      </c>
      <c r="M33" s="230" t="n">
        <f aca="false">SUM(N33:Q33)</f>
        <v>90</v>
      </c>
      <c r="N33" s="227" t="n">
        <v>14</v>
      </c>
      <c r="O33" s="227"/>
      <c r="P33" s="228" t="n">
        <v>34</v>
      </c>
      <c r="Q33" s="224" t="n">
        <v>42</v>
      </c>
      <c r="R33" s="209"/>
    </row>
    <row r="34" s="245" customFormat="true" ht="63.75" hidden="false" customHeight="true" outlineLevel="0" collapsed="false">
      <c r="A34" s="221" t="s">
        <v>119</v>
      </c>
      <c r="B34" s="222" t="s">
        <v>120</v>
      </c>
      <c r="C34" s="223"/>
      <c r="D34" s="224" t="n">
        <v>2</v>
      </c>
      <c r="E34" s="225" t="n">
        <f aca="false">F34/30</f>
        <v>3</v>
      </c>
      <c r="F34" s="226" t="n">
        <f aca="false">G34+K34</f>
        <v>90</v>
      </c>
      <c r="G34" s="226" t="n">
        <f aca="false">SUM(H34:J34)</f>
        <v>48</v>
      </c>
      <c r="H34" s="227" t="n">
        <f aca="false">N34</f>
        <v>12</v>
      </c>
      <c r="I34" s="227" t="n">
        <f aca="false">O34</f>
        <v>0</v>
      </c>
      <c r="J34" s="227" t="n">
        <v>36</v>
      </c>
      <c r="K34" s="228" t="n">
        <v>42</v>
      </c>
      <c r="L34" s="266" t="n">
        <f aca="false">M34/30</f>
        <v>3</v>
      </c>
      <c r="M34" s="267" t="n">
        <f aca="false">SUM(N34:Q34)</f>
        <v>90</v>
      </c>
      <c r="N34" s="227" t="n">
        <v>12</v>
      </c>
      <c r="O34" s="227"/>
      <c r="P34" s="228" t="n">
        <v>36</v>
      </c>
      <c r="Q34" s="224" t="n">
        <v>42</v>
      </c>
      <c r="R34" s="209"/>
    </row>
    <row r="35" s="245" customFormat="true" ht="31.5" hidden="false" customHeight="true" outlineLevel="0" collapsed="false">
      <c r="A35" s="268"/>
      <c r="B35" s="269" t="s">
        <v>78</v>
      </c>
      <c r="C35" s="239" t="n">
        <v>0</v>
      </c>
      <c r="D35" s="270" t="n">
        <v>5</v>
      </c>
      <c r="E35" s="241" t="n">
        <f aca="false">SUM(E30:E34)</f>
        <v>15</v>
      </c>
      <c r="F35" s="242" t="n">
        <f aca="false">SUM(F30:F34)</f>
        <v>450</v>
      </c>
      <c r="G35" s="242" t="n">
        <f aca="false">SUM(G30:G34)</f>
        <v>240</v>
      </c>
      <c r="H35" s="242" t="n">
        <f aca="false">SUM(H30:H34)</f>
        <v>62</v>
      </c>
      <c r="I35" s="242" t="n">
        <f aca="false">SUM(I30:I34)</f>
        <v>0</v>
      </c>
      <c r="J35" s="242" t="n">
        <f aca="false">SUM(J30:J34)</f>
        <v>178</v>
      </c>
      <c r="K35" s="242" t="n">
        <f aca="false">SUM(K30:K34)</f>
        <v>210</v>
      </c>
      <c r="L35" s="241" t="n">
        <f aca="false">SUM(L30:L34)</f>
        <v>15</v>
      </c>
      <c r="M35" s="242" t="n">
        <f aca="false">SUM(M30:M34)</f>
        <v>450</v>
      </c>
      <c r="N35" s="242" t="n">
        <f aca="false">SUM(N30:N34)</f>
        <v>62</v>
      </c>
      <c r="O35" s="242" t="n">
        <f aca="false">SUM(O30:O34)</f>
        <v>0</v>
      </c>
      <c r="P35" s="242" t="n">
        <f aca="false">SUM(P30:P34)</f>
        <v>178</v>
      </c>
      <c r="Q35" s="242" t="n">
        <f aca="false">SUM(Q30:Q34)</f>
        <v>210</v>
      </c>
      <c r="R35" s="209"/>
    </row>
    <row r="36" s="245" customFormat="true" ht="17.4" hidden="false" customHeight="false" outlineLevel="0" collapsed="false">
      <c r="A36" s="271"/>
      <c r="B36" s="272"/>
      <c r="C36" s="273"/>
      <c r="D36" s="274"/>
      <c r="E36" s="273"/>
      <c r="F36" s="273"/>
      <c r="G36" s="273"/>
      <c r="H36" s="273"/>
      <c r="I36" s="273"/>
      <c r="J36" s="273"/>
      <c r="K36" s="275"/>
      <c r="L36" s="275"/>
      <c r="M36" s="275"/>
      <c r="N36" s="275"/>
      <c r="O36" s="275"/>
      <c r="P36" s="275"/>
      <c r="Q36" s="275"/>
      <c r="R36" s="209"/>
    </row>
    <row r="37" s="245" customFormat="true" ht="18.75" hidden="false" customHeight="true" outlineLevel="0" collapsed="false">
      <c r="A37" s="276" t="s">
        <v>121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09"/>
    </row>
    <row r="38" s="245" customFormat="true" ht="30" hidden="false" customHeight="true" outlineLevel="0" collapsed="false">
      <c r="A38" s="239"/>
      <c r="B38" s="277" t="s">
        <v>122</v>
      </c>
      <c r="C38" s="278" t="n">
        <v>2</v>
      </c>
      <c r="D38" s="279"/>
      <c r="E38" s="251" t="n">
        <f aca="false">F38/30</f>
        <v>1.5</v>
      </c>
      <c r="F38" s="280" t="n">
        <f aca="false">G38+K38</f>
        <v>45</v>
      </c>
      <c r="G38" s="280" t="n">
        <v>0</v>
      </c>
      <c r="H38" s="255" t="n">
        <f aca="false">N38</f>
        <v>0</v>
      </c>
      <c r="I38" s="255" t="n">
        <f aca="false">O38</f>
        <v>0</v>
      </c>
      <c r="J38" s="255" t="n">
        <f aca="false">P38</f>
        <v>0</v>
      </c>
      <c r="K38" s="256" t="n">
        <f aca="false">Q38</f>
        <v>45</v>
      </c>
      <c r="L38" s="253" t="n">
        <f aca="false">M38/30</f>
        <v>1.5</v>
      </c>
      <c r="M38" s="254" t="n">
        <f aca="false">N38+O38+Q38</f>
        <v>45</v>
      </c>
      <c r="N38" s="255"/>
      <c r="O38" s="255"/>
      <c r="P38" s="256"/>
      <c r="Q38" s="257" t="n">
        <v>45</v>
      </c>
      <c r="R38" s="209"/>
    </row>
    <row r="39" s="245" customFormat="true" ht="18" hidden="false" customHeight="false" outlineLevel="0" collapsed="false">
      <c r="A39" s="271"/>
      <c r="B39" s="272"/>
      <c r="C39" s="273"/>
      <c r="D39" s="274"/>
      <c r="E39" s="273"/>
      <c r="F39" s="273"/>
      <c r="G39" s="273"/>
      <c r="H39" s="273"/>
      <c r="I39" s="273"/>
      <c r="J39" s="273"/>
      <c r="K39" s="275"/>
      <c r="L39" s="275"/>
      <c r="M39" s="275"/>
      <c r="N39" s="275"/>
      <c r="O39" s="275"/>
      <c r="P39" s="275"/>
      <c r="Q39" s="275"/>
      <c r="R39" s="209"/>
    </row>
    <row r="40" s="231" customFormat="true" ht="39.75" hidden="false" customHeight="true" outlineLevel="0" collapsed="false">
      <c r="A40" s="281" t="s">
        <v>123</v>
      </c>
      <c r="B40" s="281"/>
      <c r="C40" s="281"/>
      <c r="D40" s="281"/>
      <c r="E40" s="282" t="n">
        <f aca="false">E25+E28+E35+E38</f>
        <v>60</v>
      </c>
      <c r="F40" s="283" t="n">
        <f aca="false">F25+F28+F35+F38</f>
        <v>1800</v>
      </c>
      <c r="G40" s="283" t="n">
        <f aca="false">G25+G28+G35+G38</f>
        <v>752</v>
      </c>
      <c r="H40" s="283" t="n">
        <f aca="false">H25+H28+H35+H38</f>
        <v>266</v>
      </c>
      <c r="I40" s="283" t="n">
        <f aca="false">I25+I28+I35+I38</f>
        <v>16</v>
      </c>
      <c r="J40" s="283" t="n">
        <f aca="false">J25+J28+J35+J38</f>
        <v>470</v>
      </c>
      <c r="K40" s="283" t="n">
        <f aca="false">K25+K28+K35+K38</f>
        <v>1048</v>
      </c>
      <c r="L40" s="282" t="n">
        <f aca="false">L25+L28+L35+L38</f>
        <v>60</v>
      </c>
      <c r="M40" s="283" t="n">
        <f aca="false">M25+M28+M35+M38</f>
        <v>1800</v>
      </c>
      <c r="N40" s="283" t="n">
        <f aca="false">N25+N28+N35+N38</f>
        <v>266</v>
      </c>
      <c r="O40" s="283" t="n">
        <f aca="false">O25+O28+O35+O38</f>
        <v>16</v>
      </c>
      <c r="P40" s="283" t="n">
        <f aca="false">P25+P28+P35+P38</f>
        <v>470</v>
      </c>
      <c r="Q40" s="283" t="n">
        <f aca="false">Q25+Q28+Q35+Q38</f>
        <v>1048</v>
      </c>
      <c r="R40" s="177"/>
    </row>
    <row r="41" s="231" customFormat="true" ht="18" hidden="true" customHeight="false" outlineLevel="0" collapsed="false">
      <c r="A41" s="284"/>
      <c r="B41" s="285"/>
      <c r="C41" s="285"/>
      <c r="D41" s="285"/>
      <c r="E41" s="285"/>
      <c r="F41" s="285"/>
      <c r="G41" s="286"/>
      <c r="H41" s="286"/>
      <c r="I41" s="286"/>
      <c r="J41" s="286"/>
      <c r="K41" s="287"/>
      <c r="L41" s="287"/>
      <c r="M41" s="287"/>
      <c r="N41" s="287"/>
      <c r="O41" s="287"/>
      <c r="P41" s="287"/>
      <c r="Q41" s="288"/>
      <c r="R41" s="177"/>
    </row>
    <row r="42" s="231" customFormat="true" ht="18" hidden="true" customHeight="false" outlineLevel="0" collapsed="false">
      <c r="A42" s="289"/>
      <c r="B42" s="290"/>
      <c r="C42" s="290"/>
      <c r="D42" s="290"/>
      <c r="E42" s="290"/>
      <c r="F42" s="290"/>
      <c r="G42" s="291"/>
      <c r="H42" s="291"/>
      <c r="I42" s="291"/>
      <c r="J42" s="291"/>
      <c r="K42" s="292"/>
      <c r="L42" s="292"/>
      <c r="M42" s="292"/>
      <c r="N42" s="292"/>
      <c r="O42" s="292"/>
      <c r="P42" s="292"/>
      <c r="Q42" s="293"/>
      <c r="R42" s="177"/>
    </row>
    <row r="43" s="231" customFormat="true" ht="18" hidden="true" customHeight="false" outlineLevel="0" collapsed="false">
      <c r="A43" s="294" t="s">
        <v>124</v>
      </c>
      <c r="B43" s="294"/>
      <c r="C43" s="294"/>
      <c r="D43" s="294"/>
      <c r="E43" s="295"/>
      <c r="F43" s="295"/>
      <c r="G43" s="291"/>
      <c r="H43" s="291"/>
      <c r="I43" s="291"/>
      <c r="J43" s="291"/>
      <c r="K43" s="292"/>
      <c r="L43" s="292"/>
      <c r="M43" s="292"/>
      <c r="N43" s="292"/>
      <c r="O43" s="292"/>
      <c r="P43" s="292"/>
      <c r="Q43" s="293"/>
      <c r="R43" s="177"/>
    </row>
    <row r="44" s="231" customFormat="true" ht="18" hidden="true" customHeight="false" outlineLevel="0" collapsed="false">
      <c r="A44" s="296"/>
      <c r="B44" s="297"/>
      <c r="C44" s="298"/>
      <c r="D44" s="297"/>
      <c r="E44" s="295"/>
      <c r="F44" s="295"/>
      <c r="G44" s="291"/>
      <c r="H44" s="291"/>
      <c r="I44" s="291"/>
      <c r="J44" s="291"/>
      <c r="K44" s="292"/>
      <c r="L44" s="292"/>
      <c r="M44" s="292"/>
      <c r="N44" s="292"/>
      <c r="O44" s="292"/>
      <c r="P44" s="292"/>
      <c r="Q44" s="293"/>
      <c r="R44" s="177"/>
    </row>
    <row r="45" s="231" customFormat="true" ht="18" hidden="true" customHeight="false" outlineLevel="0" collapsed="false">
      <c r="A45" s="294" t="s">
        <v>125</v>
      </c>
      <c r="B45" s="294"/>
      <c r="C45" s="294"/>
      <c r="D45" s="294"/>
      <c r="E45" s="295"/>
      <c r="F45" s="295"/>
      <c r="G45" s="291"/>
      <c r="H45" s="291"/>
      <c r="I45" s="291"/>
      <c r="J45" s="291"/>
      <c r="K45" s="292"/>
      <c r="L45" s="292"/>
      <c r="M45" s="292"/>
      <c r="N45" s="292"/>
      <c r="O45" s="292"/>
      <c r="P45" s="292"/>
      <c r="Q45" s="293"/>
      <c r="R45" s="177"/>
    </row>
    <row r="46" s="231" customFormat="true" ht="18" hidden="true" customHeight="false" outlineLevel="0" collapsed="false">
      <c r="A46" s="294" t="s">
        <v>126</v>
      </c>
      <c r="B46" s="294"/>
      <c r="C46" s="294"/>
      <c r="D46" s="294"/>
      <c r="E46" s="291"/>
      <c r="F46" s="291"/>
      <c r="G46" s="299"/>
      <c r="H46" s="299"/>
      <c r="I46" s="299"/>
      <c r="J46" s="299"/>
      <c r="K46" s="300"/>
      <c r="L46" s="300"/>
      <c r="M46" s="300"/>
      <c r="N46" s="300"/>
      <c r="O46" s="300"/>
      <c r="P46" s="300"/>
      <c r="Q46" s="301"/>
      <c r="R46" s="177"/>
    </row>
    <row r="47" s="231" customFormat="true" ht="17.4" hidden="true" customHeight="false" outlineLevel="0" collapsed="false">
      <c r="A47" s="302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</row>
    <row r="48" s="231" customFormat="true" ht="17.4" hidden="true" customHeight="false" outlineLevel="0" collapsed="false">
      <c r="A48" s="302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</row>
    <row r="49" s="231" customFormat="true" ht="22.8" hidden="true" customHeight="false" outlineLevel="0" collapsed="false">
      <c r="A49" s="302"/>
      <c r="B49" s="303" t="s">
        <v>69</v>
      </c>
      <c r="C49" s="304"/>
      <c r="D49" s="304"/>
      <c r="E49" s="304"/>
      <c r="F49" s="304"/>
      <c r="G49" s="304"/>
      <c r="H49" s="304"/>
      <c r="I49" s="304"/>
      <c r="J49" s="304"/>
      <c r="K49" s="305" t="s">
        <v>127</v>
      </c>
      <c r="L49" s="305"/>
      <c r="M49" s="305"/>
      <c r="N49" s="304"/>
      <c r="O49" s="304"/>
      <c r="P49" s="304"/>
      <c r="Q49" s="304"/>
      <c r="R49" s="177"/>
    </row>
    <row r="50" s="231" customFormat="true" ht="9" hidden="false" customHeight="true" outlineLevel="0" collapsed="false">
      <c r="A50" s="302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</row>
    <row r="51" s="231" customFormat="true" ht="17.4" hidden="false" customHeight="false" outlineLevel="0" collapsed="false">
      <c r="A51" s="302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</row>
    <row r="52" s="231" customFormat="true" ht="33.75" hidden="false" customHeight="true" outlineLevel="0" collapsed="false">
      <c r="A52" s="271" t="s">
        <v>128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177"/>
    </row>
    <row r="53" s="231" customFormat="true" ht="18" hidden="false" customHeight="false" outlineLevel="0" collapsed="false">
      <c r="A53" s="302"/>
      <c r="B53" s="306"/>
      <c r="C53" s="307"/>
      <c r="D53" s="307"/>
      <c r="E53" s="306"/>
      <c r="F53" s="306"/>
      <c r="G53" s="306"/>
      <c r="H53" s="306"/>
      <c r="I53" s="306"/>
      <c r="J53" s="306"/>
      <c r="K53" s="307"/>
      <c r="L53" s="307"/>
      <c r="M53" s="307"/>
      <c r="N53" s="308"/>
      <c r="O53" s="308"/>
      <c r="P53" s="308"/>
      <c r="Q53" s="308"/>
      <c r="R53" s="177"/>
    </row>
    <row r="54" s="177" customFormat="true" ht="18" hidden="false" customHeight="false" outlineLevel="0" collapsed="false">
      <c r="A54" s="302"/>
      <c r="B54" s="306"/>
      <c r="C54" s="309"/>
      <c r="D54" s="307"/>
      <c r="E54" s="306"/>
      <c r="F54" s="306"/>
      <c r="G54" s="306"/>
      <c r="H54" s="306"/>
      <c r="I54" s="306"/>
      <c r="J54" s="306"/>
      <c r="K54" s="307"/>
      <c r="L54" s="307"/>
      <c r="M54" s="307"/>
      <c r="N54" s="308"/>
      <c r="O54" s="308"/>
      <c r="P54" s="308"/>
      <c r="Q54" s="308"/>
    </row>
    <row r="55" s="177" customFormat="true" ht="18" hidden="false" customHeight="false" outlineLevel="0" collapsed="false">
      <c r="A55" s="302"/>
      <c r="B55" s="306"/>
      <c r="C55" s="307"/>
      <c r="D55" s="307"/>
      <c r="E55" s="306"/>
      <c r="F55" s="306"/>
      <c r="G55" s="306"/>
      <c r="H55" s="306"/>
      <c r="I55" s="306"/>
      <c r="J55" s="306"/>
      <c r="K55" s="307"/>
      <c r="L55" s="307"/>
      <c r="M55" s="307"/>
      <c r="N55" s="308"/>
      <c r="O55" s="308"/>
      <c r="P55" s="308"/>
      <c r="Q55" s="308"/>
    </row>
    <row r="56" s="177" customFormat="true" ht="20.4" hidden="false" customHeight="false" outlineLevel="0" collapsed="false">
      <c r="A56" s="302"/>
      <c r="B56" s="310"/>
      <c r="C56" s="310"/>
      <c r="D56" s="310"/>
      <c r="E56" s="310"/>
      <c r="F56" s="311"/>
      <c r="G56" s="306"/>
      <c r="H56" s="306"/>
      <c r="I56" s="306"/>
      <c r="J56" s="306"/>
      <c r="K56" s="307"/>
      <c r="L56" s="307"/>
      <c r="M56" s="307"/>
      <c r="N56" s="308"/>
      <c r="O56" s="308"/>
      <c r="P56" s="308"/>
      <c r="Q56" s="312"/>
    </row>
    <row r="57" s="177" customFormat="true" ht="18.6" hidden="false" customHeight="true" outlineLevel="0" collapsed="false">
      <c r="A57" s="302"/>
      <c r="B57" s="313"/>
      <c r="C57" s="313"/>
      <c r="D57" s="313"/>
      <c r="E57" s="313"/>
      <c r="F57" s="314"/>
      <c r="G57" s="306"/>
      <c r="H57" s="306"/>
      <c r="I57" s="306"/>
      <c r="J57" s="306"/>
      <c r="K57" s="307"/>
      <c r="L57" s="307"/>
      <c r="M57" s="307"/>
      <c r="N57" s="308"/>
      <c r="O57" s="308"/>
      <c r="P57" s="308"/>
      <c r="Q57" s="314" t="s">
        <v>69</v>
      </c>
    </row>
    <row r="58" s="177" customFormat="true" ht="18" hidden="false" customHeight="false" outlineLevel="0" collapsed="false">
      <c r="A58" s="302"/>
      <c r="B58" s="306"/>
      <c r="C58" s="307"/>
      <c r="D58" s="307"/>
      <c r="E58" s="306"/>
      <c r="F58" s="306"/>
      <c r="G58" s="306"/>
      <c r="H58" s="306"/>
      <c r="I58" s="306"/>
      <c r="J58" s="306"/>
      <c r="K58" s="307"/>
      <c r="L58" s="307"/>
      <c r="M58" s="307"/>
      <c r="N58" s="308"/>
      <c r="O58" s="308"/>
      <c r="P58" s="308"/>
      <c r="Q58" s="308"/>
    </row>
    <row r="59" s="177" customFormat="true" ht="18" hidden="false" customHeight="false" outlineLevel="0" collapsed="false">
      <c r="A59" s="302"/>
      <c r="B59" s="306"/>
      <c r="C59" s="315" t="s">
        <v>69</v>
      </c>
      <c r="D59" s="315"/>
      <c r="E59" s="315"/>
      <c r="F59" s="315"/>
      <c r="G59" s="315"/>
      <c r="H59" s="315"/>
      <c r="I59" s="315"/>
      <c r="J59" s="315"/>
      <c r="K59" s="307"/>
      <c r="L59" s="307"/>
      <c r="M59" s="307"/>
      <c r="N59" s="308"/>
      <c r="O59" s="308"/>
      <c r="P59" s="308"/>
      <c r="Q59" s="308"/>
    </row>
    <row r="60" s="177" customFormat="true" ht="18" hidden="false" customHeight="false" outlineLevel="0" collapsed="false">
      <c r="A60" s="302"/>
      <c r="B60" s="306"/>
      <c r="C60" s="307"/>
      <c r="D60" s="307"/>
      <c r="E60" s="306"/>
      <c r="F60" s="306"/>
      <c r="G60" s="306"/>
      <c r="H60" s="306"/>
      <c r="I60" s="306"/>
      <c r="J60" s="306"/>
      <c r="K60" s="307"/>
      <c r="L60" s="307"/>
      <c r="M60" s="307"/>
      <c r="N60" s="308"/>
      <c r="O60" s="308"/>
      <c r="P60" s="308"/>
      <c r="Q60" s="308"/>
    </row>
    <row r="61" s="177" customFormat="true" ht="15.6" hidden="false" customHeight="false" outlineLevel="0" collapsed="false">
      <c r="A61" s="172"/>
      <c r="B61" s="316"/>
      <c r="C61" s="317"/>
      <c r="D61" s="317"/>
      <c r="E61" s="316"/>
      <c r="F61" s="316"/>
      <c r="G61" s="316"/>
      <c r="H61" s="316"/>
      <c r="I61" s="316"/>
      <c r="J61" s="316"/>
      <c r="K61" s="317"/>
      <c r="L61" s="317"/>
      <c r="M61" s="317"/>
      <c r="N61" s="318"/>
      <c r="O61" s="318"/>
      <c r="P61" s="318"/>
      <c r="Q61" s="318"/>
    </row>
    <row r="62" s="177" customFormat="true" ht="15.6" hidden="false" customHeight="false" outlineLevel="0" collapsed="false">
      <c r="A62" s="172"/>
      <c r="B62" s="316"/>
      <c r="C62" s="317"/>
      <c r="D62" s="317"/>
      <c r="E62" s="316"/>
      <c r="F62" s="316"/>
      <c r="G62" s="316"/>
      <c r="H62" s="316"/>
      <c r="I62" s="316"/>
      <c r="J62" s="316"/>
      <c r="K62" s="317"/>
      <c r="L62" s="317"/>
      <c r="M62" s="317"/>
      <c r="N62" s="318"/>
      <c r="O62" s="318"/>
      <c r="P62" s="318"/>
      <c r="Q62" s="318"/>
    </row>
    <row r="63" s="177" customFormat="true" ht="15.6" hidden="false" customHeight="false" outlineLevel="0" collapsed="false">
      <c r="A63" s="172"/>
      <c r="B63" s="316"/>
      <c r="C63" s="317"/>
      <c r="D63" s="317"/>
      <c r="E63" s="316"/>
      <c r="F63" s="316"/>
      <c r="G63" s="316"/>
      <c r="H63" s="316"/>
      <c r="I63" s="316"/>
      <c r="J63" s="316"/>
      <c r="K63" s="317"/>
      <c r="L63" s="317"/>
      <c r="M63" s="317"/>
      <c r="N63" s="318"/>
      <c r="O63" s="318"/>
      <c r="P63" s="318"/>
      <c r="Q63" s="318"/>
    </row>
    <row r="64" customFormat="false" ht="15" hidden="false" customHeight="false" outlineLevel="0" collapsed="false">
      <c r="A64" s="172"/>
      <c r="B64" s="319"/>
      <c r="C64" s="320"/>
      <c r="D64" s="320"/>
      <c r="E64" s="319"/>
      <c r="F64" s="319"/>
      <c r="G64" s="319"/>
      <c r="H64" s="319"/>
      <c r="I64" s="319"/>
      <c r="J64" s="319"/>
      <c r="K64" s="320"/>
      <c r="L64" s="320"/>
      <c r="M64" s="320"/>
      <c r="N64" s="321"/>
      <c r="O64" s="321"/>
      <c r="P64" s="321"/>
      <c r="Q64" s="321"/>
    </row>
    <row r="65" customFormat="false" ht="15" hidden="false" customHeight="false" outlineLevel="0" collapsed="false">
      <c r="A65" s="172"/>
      <c r="B65" s="319"/>
      <c r="C65" s="320"/>
      <c r="D65" s="320"/>
      <c r="E65" s="319"/>
      <c r="F65" s="319"/>
      <c r="G65" s="319"/>
      <c r="H65" s="319"/>
      <c r="I65" s="319"/>
      <c r="J65" s="319"/>
      <c r="K65" s="320"/>
      <c r="L65" s="320"/>
      <c r="M65" s="320"/>
      <c r="N65" s="321"/>
      <c r="O65" s="321"/>
      <c r="P65" s="321"/>
      <c r="Q65" s="321"/>
    </row>
    <row r="66" customFormat="false" ht="15" hidden="false" customHeight="false" outlineLevel="0" collapsed="false">
      <c r="A66" s="172"/>
      <c r="B66" s="319"/>
      <c r="C66" s="320"/>
      <c r="D66" s="320"/>
      <c r="E66" s="319"/>
      <c r="F66" s="319"/>
      <c r="G66" s="319"/>
      <c r="H66" s="319"/>
      <c r="I66" s="319"/>
      <c r="J66" s="319"/>
      <c r="K66" s="320"/>
      <c r="L66" s="320"/>
      <c r="M66" s="320"/>
      <c r="N66" s="321"/>
      <c r="O66" s="321"/>
      <c r="P66" s="321"/>
      <c r="Q66" s="321"/>
    </row>
    <row r="67" customFormat="false" ht="15" hidden="false" customHeight="false" outlineLevel="0" collapsed="false">
      <c r="A67" s="172"/>
      <c r="B67" s="319"/>
      <c r="C67" s="320"/>
      <c r="D67" s="320"/>
      <c r="E67" s="319"/>
      <c r="F67" s="319"/>
      <c r="G67" s="319"/>
      <c r="H67" s="319"/>
      <c r="I67" s="319"/>
      <c r="J67" s="319"/>
      <c r="K67" s="320"/>
      <c r="L67" s="320"/>
      <c r="M67" s="320"/>
      <c r="N67" s="321"/>
      <c r="O67" s="321"/>
      <c r="P67" s="321"/>
      <c r="Q67" s="321"/>
    </row>
    <row r="68" customFormat="false" ht="15" hidden="false" customHeight="false" outlineLevel="0" collapsed="false">
      <c r="A68" s="172"/>
      <c r="B68" s="319"/>
      <c r="C68" s="320"/>
      <c r="D68" s="320"/>
      <c r="E68" s="319"/>
      <c r="F68" s="319"/>
      <c r="G68" s="319"/>
      <c r="H68" s="319"/>
      <c r="I68" s="319"/>
      <c r="J68" s="319"/>
      <c r="K68" s="320"/>
      <c r="L68" s="320"/>
      <c r="M68" s="320"/>
      <c r="N68" s="321"/>
      <c r="O68" s="321"/>
      <c r="P68" s="321"/>
      <c r="Q68" s="321"/>
    </row>
    <row r="69" customFormat="false" ht="15" hidden="false" customHeight="false" outlineLevel="0" collapsed="false">
      <c r="A69" s="172"/>
      <c r="B69" s="319"/>
      <c r="C69" s="320"/>
      <c r="D69" s="320"/>
      <c r="E69" s="319"/>
      <c r="F69" s="319"/>
      <c r="G69" s="319"/>
      <c r="H69" s="319"/>
      <c r="I69" s="319"/>
      <c r="J69" s="319"/>
      <c r="K69" s="320"/>
      <c r="L69" s="320"/>
      <c r="M69" s="320"/>
      <c r="N69" s="321"/>
      <c r="O69" s="321"/>
      <c r="P69" s="321"/>
      <c r="Q69" s="321"/>
    </row>
    <row r="70" customFormat="false" ht="15" hidden="false" customHeight="false" outlineLevel="0" collapsed="false">
      <c r="A70" s="172"/>
      <c r="B70" s="319"/>
      <c r="C70" s="320"/>
      <c r="D70" s="320"/>
      <c r="E70" s="319"/>
      <c r="F70" s="319"/>
      <c r="G70" s="319"/>
      <c r="H70" s="319"/>
      <c r="I70" s="319"/>
      <c r="J70" s="319"/>
      <c r="K70" s="320"/>
      <c r="L70" s="320"/>
      <c r="M70" s="320"/>
      <c r="N70" s="321"/>
      <c r="O70" s="321"/>
      <c r="P70" s="321"/>
      <c r="Q70" s="321"/>
    </row>
    <row r="71" customFormat="false" ht="15" hidden="false" customHeight="false" outlineLevel="0" collapsed="false">
      <c r="A71" s="172"/>
      <c r="B71" s="319"/>
      <c r="C71" s="320"/>
      <c r="D71" s="320"/>
      <c r="E71" s="319"/>
      <c r="F71" s="319"/>
      <c r="G71" s="319"/>
      <c r="H71" s="319"/>
      <c r="I71" s="319"/>
      <c r="J71" s="319"/>
      <c r="K71" s="320"/>
      <c r="L71" s="320"/>
      <c r="M71" s="320"/>
      <c r="N71" s="321"/>
      <c r="O71" s="321"/>
      <c r="P71" s="321"/>
      <c r="Q71" s="321"/>
    </row>
    <row r="72" customFormat="false" ht="15" hidden="false" customHeight="false" outlineLevel="0" collapsed="false">
      <c r="A72" s="172"/>
      <c r="B72" s="319"/>
      <c r="C72" s="320"/>
      <c r="D72" s="320"/>
      <c r="E72" s="319"/>
      <c r="F72" s="319"/>
      <c r="G72" s="319"/>
      <c r="H72" s="319"/>
      <c r="I72" s="319"/>
      <c r="J72" s="319"/>
      <c r="K72" s="320"/>
      <c r="L72" s="320"/>
      <c r="M72" s="320"/>
      <c r="N72" s="321"/>
      <c r="O72" s="321"/>
      <c r="P72" s="321"/>
      <c r="Q72" s="321"/>
    </row>
    <row r="73" customFormat="false" ht="15" hidden="false" customHeight="false" outlineLevel="0" collapsed="false">
      <c r="A73" s="172"/>
      <c r="B73" s="319"/>
      <c r="C73" s="320"/>
      <c r="D73" s="320"/>
      <c r="E73" s="319"/>
      <c r="F73" s="319"/>
      <c r="G73" s="319"/>
      <c r="H73" s="319"/>
      <c r="I73" s="319"/>
      <c r="J73" s="319"/>
      <c r="K73" s="320"/>
      <c r="L73" s="320"/>
      <c r="M73" s="320"/>
      <c r="N73" s="321"/>
      <c r="O73" s="321"/>
      <c r="P73" s="321"/>
      <c r="Q73" s="321"/>
    </row>
    <row r="74" customFormat="false" ht="15" hidden="false" customHeight="false" outlineLevel="0" collapsed="false">
      <c r="A74" s="172"/>
      <c r="B74" s="319"/>
      <c r="C74" s="320"/>
      <c r="D74" s="320"/>
      <c r="E74" s="319"/>
      <c r="F74" s="319"/>
      <c r="G74" s="319"/>
      <c r="H74" s="319"/>
      <c r="I74" s="319"/>
      <c r="J74" s="319"/>
      <c r="K74" s="320"/>
      <c r="L74" s="320"/>
      <c r="M74" s="320"/>
      <c r="N74" s="321"/>
      <c r="O74" s="321"/>
      <c r="P74" s="321"/>
      <c r="Q74" s="321"/>
    </row>
    <row r="75" customFormat="false" ht="15" hidden="false" customHeight="false" outlineLevel="0" collapsed="false">
      <c r="A75" s="172"/>
      <c r="B75" s="319"/>
      <c r="C75" s="320"/>
      <c r="D75" s="320"/>
      <c r="E75" s="319"/>
      <c r="F75" s="319"/>
      <c r="G75" s="319"/>
      <c r="H75" s="319"/>
      <c r="I75" s="319"/>
      <c r="J75" s="319"/>
      <c r="K75" s="320"/>
      <c r="L75" s="320"/>
      <c r="M75" s="320"/>
      <c r="N75" s="321"/>
      <c r="O75" s="321"/>
      <c r="P75" s="321"/>
      <c r="Q75" s="321"/>
    </row>
    <row r="76" customFormat="false" ht="15" hidden="false" customHeight="false" outlineLevel="0" collapsed="false">
      <c r="A76" s="172"/>
      <c r="B76" s="173"/>
      <c r="C76" s="174"/>
      <c r="D76" s="175"/>
      <c r="E76" s="174"/>
      <c r="F76" s="174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</row>
    <row r="77" customFormat="false" ht="15" hidden="false" customHeight="false" outlineLevel="0" collapsed="false">
      <c r="A77" s="172"/>
      <c r="B77" s="173"/>
      <c r="C77" s="174"/>
      <c r="D77" s="175"/>
      <c r="E77" s="174"/>
      <c r="F77" s="174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</row>
    <row r="78" customFormat="false" ht="15" hidden="false" customHeight="false" outlineLevel="0" collapsed="false">
      <c r="A78" s="172"/>
      <c r="B78" s="173"/>
      <c r="C78" s="174"/>
      <c r="D78" s="175"/>
      <c r="E78" s="174"/>
      <c r="F78" s="174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</row>
    <row r="79" customFormat="false" ht="15" hidden="false" customHeight="false" outlineLevel="0" collapsed="false">
      <c r="A79" s="172"/>
      <c r="B79" s="173"/>
      <c r="C79" s="174"/>
      <c r="D79" s="175"/>
      <c r="E79" s="174"/>
      <c r="F79" s="174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</row>
    <row r="80" customFormat="false" ht="15" hidden="false" customHeight="false" outlineLevel="0" collapsed="false">
      <c r="A80" s="172"/>
      <c r="B80" s="173"/>
      <c r="C80" s="174"/>
      <c r="D80" s="175"/>
      <c r="E80" s="174"/>
      <c r="F80" s="174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</row>
    <row r="81" customFormat="false" ht="15" hidden="false" customHeight="false" outlineLevel="0" collapsed="false">
      <c r="A81" s="172"/>
      <c r="B81" s="173"/>
      <c r="C81" s="174"/>
      <c r="D81" s="175"/>
      <c r="E81" s="174"/>
      <c r="F81" s="174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</row>
  </sheetData>
  <mergeCells count="33">
    <mergeCell ref="A2:Q2"/>
    <mergeCell ref="A4:A9"/>
    <mergeCell ref="C4:D5"/>
    <mergeCell ref="E4:K4"/>
    <mergeCell ref="L4:Q4"/>
    <mergeCell ref="E5:E9"/>
    <mergeCell ref="F5:F9"/>
    <mergeCell ref="G5:J5"/>
    <mergeCell ref="K5:K9"/>
    <mergeCell ref="L5:Q5"/>
    <mergeCell ref="C6:C9"/>
    <mergeCell ref="D6:D9"/>
    <mergeCell ref="G6:G9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A12:Q12"/>
    <mergeCell ref="A13:Q13"/>
    <mergeCell ref="A26:Q26"/>
    <mergeCell ref="A28:B28"/>
    <mergeCell ref="A29:Q29"/>
    <mergeCell ref="A37:Q37"/>
    <mergeCell ref="A40:D40"/>
    <mergeCell ref="A43:D43"/>
    <mergeCell ref="A45:D45"/>
    <mergeCell ref="A46:D46"/>
    <mergeCell ref="A52:Q5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3:26Z</dcterms:created>
  <dc:creator>Деканат АТС</dc:creator>
  <dc:description/>
  <dc:language>en-US</dc:language>
  <cp:lastModifiedBy>Olga</cp:lastModifiedBy>
  <cp:lastPrinted>2024-01-10T13:33:15Z</cp:lastPrinted>
  <dcterms:modified xsi:type="dcterms:W3CDTF">2024-01-10T13:33:39Z</dcterms:modified>
  <cp:revision>0</cp:revision>
  <dc:subject/>
  <dc:title/>
</cp:coreProperties>
</file>